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 Sample" sheetId="1" state="visible" r:id="rId2"/>
    <sheet name="Reductions" sheetId="2" state="visible" r:id="rId3"/>
    <sheet name="Intr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05">
  <si>
    <t xml:space="preserve">COVID-19 PROJECTING CASHFLOW</t>
  </si>
  <si>
    <t xml:space="preserve">Assumptions </t>
  </si>
  <si>
    <t xml:space="preserve">Payer </t>
  </si>
  <si>
    <t xml:space="preserve">Mix</t>
  </si>
  <si>
    <t xml:space="preserve">Rate</t>
  </si>
  <si>
    <t xml:space="preserve">Calculations</t>
  </si>
  <si>
    <t xml:space="preserve">Average Monthly Visits</t>
  </si>
  <si>
    <t xml:space="preserve">Medicare</t>
  </si>
  <si>
    <t xml:space="preserve">Blended rate</t>
  </si>
  <si>
    <t xml:space="preserve">All Other </t>
  </si>
  <si>
    <t xml:space="preserve">MC / home visit rate</t>
  </si>
  <si>
    <t xml:space="preserve">Blended </t>
  </si>
  <si>
    <t xml:space="preserve"> </t>
  </si>
  <si>
    <t xml:space="preserve">TH rate</t>
  </si>
  <si>
    <t xml:space="preserve">Average monthly payroll</t>
  </si>
  <si>
    <t xml:space="preserve">PPL </t>
  </si>
  <si>
    <t xml:space="preserve">Monthly rent </t>
  </si>
  <si>
    <t xml:space="preserve">Forgiveness</t>
  </si>
  <si>
    <t xml:space="preserve">Other monthly expenses </t>
  </si>
  <si>
    <t xml:space="preserve">Feb rev</t>
  </si>
  <si>
    <t xml:space="preserve">Current cash </t>
  </si>
  <si>
    <t xml:space="preserve">Month </t>
  </si>
  <si>
    <t xml:space="preserve">Feb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Aug </t>
  </si>
  <si>
    <t xml:space="preserve">Sept</t>
  </si>
  <si>
    <t xml:space="preserve">Oct </t>
  </si>
  <si>
    <t xml:space="preserve">Nov</t>
  </si>
  <si>
    <t xml:space="preserve">Dec</t>
  </si>
  <si>
    <t xml:space="preserve">Revenue</t>
  </si>
  <si>
    <t xml:space="preserve">Projected arrival rate</t>
  </si>
  <si>
    <t xml:space="preserve">Projected volume </t>
  </si>
  <si>
    <t xml:space="preserve">Rev/visit </t>
  </si>
  <si>
    <t xml:space="preserve">Clinic rev</t>
  </si>
  <si>
    <t xml:space="preserve">MC visit projections </t>
  </si>
  <si>
    <t xml:space="preserve">Rev/visit</t>
  </si>
  <si>
    <t xml:space="preserve">Home visit rev</t>
  </si>
  <si>
    <t xml:space="preserve">Telehealth vist projections </t>
  </si>
  <si>
    <t xml:space="preserve">Telehealth visit rev</t>
  </si>
  <si>
    <t xml:space="preserve">Revenue Accrued</t>
  </si>
  <si>
    <t xml:space="preserve">Expenses</t>
  </si>
  <si>
    <t xml:space="preserve">Original labor projection </t>
  </si>
  <si>
    <t xml:space="preserve">RIF (Reduction In Force)</t>
  </si>
  <si>
    <t xml:space="preserve">Labor projection </t>
  </si>
  <si>
    <t xml:space="preserve">Rent </t>
  </si>
  <si>
    <t xml:space="preserve">Rent reduction </t>
  </si>
  <si>
    <t xml:space="preserve">Rent projection</t>
  </si>
  <si>
    <t xml:space="preserve">Other Expenses</t>
  </si>
  <si>
    <t xml:space="preserve">Reduction </t>
  </si>
  <si>
    <t xml:space="preserve">Other projection </t>
  </si>
  <si>
    <t xml:space="preserve">Total Expenses </t>
  </si>
  <si>
    <t xml:space="preserve">Projected NOI (Accrual)</t>
  </si>
  <si>
    <t xml:space="preserve">Profit Margin </t>
  </si>
  <si>
    <t xml:space="preserve">Projected Cash Flow</t>
  </si>
  <si>
    <t xml:space="preserve">Cumulative Cash</t>
  </si>
  <si>
    <t xml:space="preserve">COVID-19 Expense Reduction </t>
  </si>
  <si>
    <t xml:space="preserve">Savings </t>
  </si>
  <si>
    <t xml:space="preserve">June</t>
  </si>
  <si>
    <t xml:space="preserve">July</t>
  </si>
  <si>
    <t xml:space="preserve">Aug</t>
  </si>
  <si>
    <t xml:space="preserve">Oct</t>
  </si>
  <si>
    <t xml:space="preserve">Wage Reduction</t>
  </si>
  <si>
    <t xml:space="preserve">Tier 1</t>
  </si>
  <si>
    <t xml:space="preserve">Tier 2</t>
  </si>
  <si>
    <t xml:space="preserve">Tier 3</t>
  </si>
  <si>
    <t xml:space="preserve">Total wage reduction </t>
  </si>
  <si>
    <t xml:space="preserve">PTO cost (paid)</t>
  </si>
  <si>
    <t xml:space="preserve">Total Labor Reduction</t>
  </si>
  <si>
    <t xml:space="preserve">Rent Savings </t>
  </si>
  <si>
    <t xml:space="preserve">Clinic #1</t>
  </si>
  <si>
    <t xml:space="preserve">Clinic #2</t>
  </si>
  <si>
    <t xml:space="preserve">Clinic #3</t>
  </si>
  <si>
    <t xml:space="preserve">Clinic #4</t>
  </si>
  <si>
    <t xml:space="preserve">Clinic #5</t>
  </si>
  <si>
    <t xml:space="preserve">Clinic #6</t>
  </si>
  <si>
    <t xml:space="preserve">Total Rent Savings </t>
  </si>
  <si>
    <t xml:space="preserve">Other Savings</t>
  </si>
  <si>
    <t xml:space="preserve">Auto / Mileage</t>
  </si>
  <si>
    <t xml:space="preserve">Bank service charge</t>
  </si>
  <si>
    <t xml:space="preserve">Business meals </t>
  </si>
  <si>
    <t xml:space="preserve">General Ins</t>
  </si>
  <si>
    <t xml:space="preserve">Interest </t>
  </si>
  <si>
    <t xml:space="preserve">Internet </t>
  </si>
  <si>
    <t xml:space="preserve">IT </t>
  </si>
  <si>
    <t xml:space="preserve">Laundry / linen</t>
  </si>
  <si>
    <t xml:space="preserve">Legal &amp; accounting </t>
  </si>
  <si>
    <t xml:space="preserve">Liability Ins</t>
  </si>
  <si>
    <t xml:space="preserve">License &amp; dues</t>
  </si>
  <si>
    <t xml:space="preserve">Marketing </t>
  </si>
  <si>
    <t xml:space="preserve">Phone </t>
  </si>
  <si>
    <t xml:space="preserve">Postage</t>
  </si>
  <si>
    <t xml:space="preserve">Professional development </t>
  </si>
  <si>
    <t xml:space="preserve">Repairs &amp; maintenance </t>
  </si>
  <si>
    <t xml:space="preserve">Supplies  </t>
  </si>
  <si>
    <t xml:space="preserve">Travel </t>
  </si>
  <si>
    <t xml:space="preserve">Utilities </t>
  </si>
  <si>
    <t xml:space="preserve">Total Other Savings </t>
  </si>
  <si>
    <t xml:space="preserve">Blended $PV rate</t>
  </si>
  <si>
    <t xml:space="preserve">Telethealth rate</t>
  </si>
  <si>
    <t xml:space="preserve">Average monthly labor (2 pp)</t>
  </si>
  <si>
    <t xml:space="preserve">Feb reven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\$* #,##0.00_);_(\$* \(#,##0.00\);_(\$* \-??_);_(@_)"/>
    <numFmt numFmtId="169" formatCode="_(\$* #,##0.0_);_(\$* \(#,##0.0\);_(\$* \-?_);_(@_)"/>
    <numFmt numFmtId="170" formatCode="_(\$* #,##0_);_(\$* \(#,##0\);_(\$* \-??_);_(@_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u val="single"/>
      <sz val="11"/>
      <color rgb="FF000000"/>
      <name val="Times New Roman"/>
      <family val="1"/>
      <charset val="1"/>
    </font>
    <font>
      <b val="true"/>
      <sz val="11"/>
      <color rgb="FFC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22"/>
      <color rgb="FF000000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DAE3F3"/>
      </patternFill>
    </fill>
    <fill>
      <patternFill patternType="solid">
        <fgColor rgb="FFE2F0D9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D9D9D9"/>
      </patternFill>
    </fill>
    <fill>
      <patternFill patternType="solid">
        <fgColor rgb="FFFFE699"/>
        <bgColor rgb="FFFFCC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6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7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3.36"/>
    <col collapsed="false" customWidth="true" hidden="false" outlineLevel="0" max="3" min="3" style="0" width="10.63"/>
    <col collapsed="false" customWidth="true" hidden="false" outlineLevel="0" max="14" min="4" style="0" width="12.63"/>
    <col collapsed="false" customWidth="true" hidden="false" outlineLevel="0" max="15" min="15" style="0" width="12.73"/>
    <col collapsed="false" customWidth="true" hidden="false" outlineLevel="0" max="16" min="16" style="0" width="9.82"/>
    <col collapsed="false" customWidth="true" hidden="false" outlineLevel="0" max="17" min="17" style="0" width="15.63"/>
  </cols>
  <sheetData>
    <row r="1" customFormat="false" ht="15" hidden="false" customHeight="false" outlineLevel="0" collapsed="false"/>
    <row r="2" customFormat="false" ht="40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5" hidden="false" customHeight="false" outlineLevel="0" collapsed="false">
      <c r="B3" s="3" t="s">
        <v>1</v>
      </c>
      <c r="C3" s="3"/>
      <c r="D3" s="4"/>
      <c r="E3" s="5" t="s">
        <v>2</v>
      </c>
      <c r="F3" s="6" t="s">
        <v>3</v>
      </c>
      <c r="G3" s="6" t="s">
        <v>4</v>
      </c>
      <c r="H3" s="7" t="s">
        <v>5</v>
      </c>
      <c r="I3" s="2"/>
      <c r="J3" s="4"/>
      <c r="K3" s="4"/>
      <c r="L3" s="4"/>
      <c r="M3" s="4"/>
      <c r="N3" s="8"/>
      <c r="O3" s="2"/>
    </row>
    <row r="4" customFormat="false" ht="14.25" hidden="false" customHeight="false" outlineLevel="0" collapsed="false">
      <c r="B4" s="9" t="s">
        <v>6</v>
      </c>
      <c r="C4" s="10" t="n">
        <v>1500</v>
      </c>
      <c r="D4" s="11"/>
      <c r="E4" s="12" t="s">
        <v>7</v>
      </c>
      <c r="F4" s="13" t="n">
        <v>0.4</v>
      </c>
      <c r="G4" s="14" t="n">
        <v>112</v>
      </c>
      <c r="H4" s="15" t="n">
        <f aca="false">G4*F4</f>
        <v>44.8</v>
      </c>
      <c r="I4" s="2"/>
      <c r="J4" s="11"/>
      <c r="K4" s="11"/>
      <c r="L4" s="11"/>
      <c r="M4" s="11"/>
      <c r="N4" s="16"/>
      <c r="O4" s="2"/>
    </row>
    <row r="5" customFormat="false" ht="14.25" hidden="false" customHeight="false" outlineLevel="0" collapsed="false">
      <c r="B5" s="17" t="s">
        <v>8</v>
      </c>
      <c r="C5" s="18" t="n">
        <f aca="false">H6</f>
        <v>92.8</v>
      </c>
      <c r="D5" s="11"/>
      <c r="E5" s="12" t="s">
        <v>9</v>
      </c>
      <c r="F5" s="13" t="n">
        <v>0.6</v>
      </c>
      <c r="G5" s="14" t="n">
        <v>80</v>
      </c>
      <c r="H5" s="15" t="n">
        <f aca="false">F5*G5</f>
        <v>48</v>
      </c>
      <c r="I5" s="2"/>
      <c r="J5" s="11"/>
      <c r="K5" s="11"/>
      <c r="L5" s="11"/>
      <c r="M5" s="11"/>
      <c r="N5" s="16"/>
      <c r="O5" s="2"/>
    </row>
    <row r="6" customFormat="false" ht="15" hidden="false" customHeight="false" outlineLevel="0" collapsed="false">
      <c r="B6" s="17" t="s">
        <v>10</v>
      </c>
      <c r="C6" s="18" t="n">
        <v>112</v>
      </c>
      <c r="D6" s="11"/>
      <c r="E6" s="19" t="s">
        <v>11</v>
      </c>
      <c r="F6" s="20"/>
      <c r="G6" s="20" t="s">
        <v>12</v>
      </c>
      <c r="H6" s="21" t="n">
        <f aca="false">SUM(H4:H5)</f>
        <v>92.8</v>
      </c>
      <c r="I6" s="11"/>
      <c r="J6" s="11"/>
      <c r="K6" s="11"/>
      <c r="L6" s="11"/>
      <c r="M6" s="11"/>
      <c r="N6" s="16"/>
      <c r="O6" s="2"/>
      <c r="Q6" s="22" t="s">
        <v>12</v>
      </c>
    </row>
    <row r="7" customFormat="false" ht="15" hidden="false" customHeight="false" outlineLevel="0" collapsed="false">
      <c r="B7" s="23" t="s">
        <v>13</v>
      </c>
      <c r="C7" s="24" t="n">
        <v>80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6"/>
      <c r="O7" s="2"/>
    </row>
    <row r="8" customFormat="false" ht="14.25" hidden="false" customHeight="false" outlineLevel="0" collapsed="false">
      <c r="B8" s="17" t="s">
        <v>14</v>
      </c>
      <c r="C8" s="25" t="n">
        <v>75000</v>
      </c>
      <c r="D8" s="11"/>
      <c r="E8" s="26" t="s">
        <v>15</v>
      </c>
      <c r="F8" s="27" t="n">
        <f aca="false">C8*2.5</f>
        <v>187500</v>
      </c>
      <c r="G8" s="11"/>
      <c r="H8" s="11"/>
      <c r="I8" s="11"/>
      <c r="J8" s="11"/>
      <c r="K8" s="11"/>
      <c r="L8" s="11"/>
      <c r="M8" s="11"/>
      <c r="N8" s="16"/>
      <c r="O8" s="2"/>
      <c r="P8" s="28"/>
    </row>
    <row r="9" customFormat="false" ht="15" hidden="false" customHeight="false" outlineLevel="0" collapsed="false">
      <c r="B9" s="17" t="s">
        <v>16</v>
      </c>
      <c r="C9" s="25" t="n">
        <v>12000</v>
      </c>
      <c r="D9" s="11"/>
      <c r="E9" s="29" t="s">
        <v>17</v>
      </c>
      <c r="F9" s="30" t="n">
        <f aca="false">F34+G34+F38+G38</f>
        <v>129500</v>
      </c>
      <c r="G9" s="11"/>
      <c r="H9" s="11"/>
      <c r="I9" s="11"/>
      <c r="J9" s="11"/>
      <c r="K9" s="11"/>
      <c r="L9" s="11"/>
      <c r="M9" s="11"/>
      <c r="N9" s="16"/>
      <c r="O9" s="2"/>
    </row>
    <row r="10" customFormat="false" ht="14.25" hidden="false" customHeight="false" outlineLevel="0" collapsed="false">
      <c r="B10" s="17" t="s">
        <v>18</v>
      </c>
      <c r="C10" s="25" t="n">
        <v>3000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6"/>
      <c r="O10" s="2"/>
    </row>
    <row r="11" customFormat="false" ht="14.25" hidden="false" customHeight="false" outlineLevel="0" collapsed="false">
      <c r="B11" s="17" t="s">
        <v>19</v>
      </c>
      <c r="C11" s="25" t="n">
        <v>14000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6"/>
      <c r="O11" s="2"/>
    </row>
    <row r="12" customFormat="false" ht="15" hidden="false" customHeight="false" outlineLevel="0" collapsed="false">
      <c r="B12" s="31" t="s">
        <v>20</v>
      </c>
      <c r="C12" s="32" t="n">
        <v>25000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33"/>
      <c r="O12" s="2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4.25" hidden="false" customHeight="false" outlineLevel="0" collapsed="false">
      <c r="B14" s="34" t="s">
        <v>21</v>
      </c>
      <c r="C14" s="35"/>
      <c r="D14" s="35" t="s">
        <v>22</v>
      </c>
      <c r="E14" s="35" t="s">
        <v>23</v>
      </c>
      <c r="F14" s="35" t="s">
        <v>24</v>
      </c>
      <c r="G14" s="35" t="s">
        <v>25</v>
      </c>
      <c r="H14" s="35" t="s">
        <v>26</v>
      </c>
      <c r="I14" s="35" t="s">
        <v>27</v>
      </c>
      <c r="J14" s="35" t="s">
        <v>28</v>
      </c>
      <c r="K14" s="35" t="s">
        <v>29</v>
      </c>
      <c r="L14" s="35" t="s">
        <v>30</v>
      </c>
      <c r="M14" s="35" t="s">
        <v>31</v>
      </c>
      <c r="N14" s="36" t="s">
        <v>32</v>
      </c>
      <c r="O14" s="2"/>
    </row>
    <row r="15" customFormat="false" ht="14.25" hidden="false" customHeight="false" outlineLevel="0" collapsed="false">
      <c r="B15" s="37" t="s">
        <v>33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6"/>
      <c r="O15" s="2"/>
    </row>
    <row r="16" customFormat="false" ht="14.25" hidden="false" customHeight="false" outlineLevel="0" collapsed="false">
      <c r="B16" s="12" t="str">
        <f aca="false">B4</f>
        <v>Average Monthly Visits</v>
      </c>
      <c r="C16" s="11"/>
      <c r="D16" s="11"/>
      <c r="E16" s="38" t="n">
        <f aca="false">$C$4</f>
        <v>1500</v>
      </c>
      <c r="F16" s="38" t="n">
        <f aca="false">$C$4</f>
        <v>1500</v>
      </c>
      <c r="G16" s="38" t="n">
        <f aca="false">$C$4</f>
        <v>1500</v>
      </c>
      <c r="H16" s="38" t="n">
        <f aca="false">$C$4</f>
        <v>1500</v>
      </c>
      <c r="I16" s="38" t="n">
        <f aca="false">$C$4</f>
        <v>1500</v>
      </c>
      <c r="J16" s="38" t="n">
        <f aca="false">$C$4</f>
        <v>1500</v>
      </c>
      <c r="K16" s="38" t="n">
        <f aca="false">$C$4</f>
        <v>1500</v>
      </c>
      <c r="L16" s="38" t="n">
        <f aca="false">$C$4</f>
        <v>1500</v>
      </c>
      <c r="M16" s="38" t="n">
        <f aca="false">$C$4</f>
        <v>1500</v>
      </c>
      <c r="N16" s="39" t="n">
        <f aca="false">$C$4</f>
        <v>1500</v>
      </c>
      <c r="O16" s="2"/>
    </row>
    <row r="17" customFormat="false" ht="14.25" hidden="false" customHeight="false" outlineLevel="0" collapsed="false">
      <c r="B17" s="40" t="s">
        <v>34</v>
      </c>
      <c r="C17" s="41"/>
      <c r="D17" s="41"/>
      <c r="E17" s="42" t="n">
        <v>0.75</v>
      </c>
      <c r="F17" s="42" t="n">
        <v>0.4</v>
      </c>
      <c r="G17" s="42" t="n">
        <v>0.4</v>
      </c>
      <c r="H17" s="42" t="n">
        <v>0.5</v>
      </c>
      <c r="I17" s="42" t="n">
        <v>0.6</v>
      </c>
      <c r="J17" s="42" t="n">
        <v>0.7</v>
      </c>
      <c r="K17" s="42" t="n">
        <v>0.8</v>
      </c>
      <c r="L17" s="42" t="n">
        <v>0.9</v>
      </c>
      <c r="M17" s="42" t="n">
        <v>0.95</v>
      </c>
      <c r="N17" s="43" t="n">
        <v>0.95</v>
      </c>
      <c r="O17" s="2"/>
    </row>
    <row r="18" customFormat="false" ht="14.25" hidden="false" customHeight="false" outlineLevel="0" collapsed="false">
      <c r="B18" s="12" t="s">
        <v>35</v>
      </c>
      <c r="C18" s="11"/>
      <c r="D18" s="11"/>
      <c r="E18" s="38" t="n">
        <f aca="false">E16*E17</f>
        <v>1125</v>
      </c>
      <c r="F18" s="38" t="n">
        <f aca="false">F16*F17</f>
        <v>600</v>
      </c>
      <c r="G18" s="38" t="n">
        <f aca="false">G16*G17</f>
        <v>600</v>
      </c>
      <c r="H18" s="38" t="n">
        <f aca="false">H16*H17</f>
        <v>750</v>
      </c>
      <c r="I18" s="38" t="n">
        <f aca="false">I16*I17</f>
        <v>900</v>
      </c>
      <c r="J18" s="38" t="n">
        <f aca="false">J16*J17</f>
        <v>1050</v>
      </c>
      <c r="K18" s="38" t="n">
        <f aca="false">K16*K17</f>
        <v>1200</v>
      </c>
      <c r="L18" s="38" t="n">
        <f aca="false">L16*L17</f>
        <v>1350</v>
      </c>
      <c r="M18" s="38" t="n">
        <f aca="false">M16*M17</f>
        <v>1425</v>
      </c>
      <c r="N18" s="39" t="n">
        <f aca="false">N16*N17</f>
        <v>1425</v>
      </c>
      <c r="O18" s="2"/>
    </row>
    <row r="19" customFormat="false" ht="14.25" hidden="false" customHeight="false" outlineLevel="0" collapsed="false">
      <c r="B19" s="40" t="s">
        <v>36</v>
      </c>
      <c r="C19" s="41"/>
      <c r="D19" s="41"/>
      <c r="E19" s="44" t="n">
        <f aca="false">$C$5</f>
        <v>92.8</v>
      </c>
      <c r="F19" s="44" t="n">
        <v>80</v>
      </c>
      <c r="G19" s="44" t="n">
        <v>80</v>
      </c>
      <c r="H19" s="44" t="n">
        <v>80</v>
      </c>
      <c r="I19" s="44" t="n">
        <v>80</v>
      </c>
      <c r="J19" s="44" t="n">
        <f aca="false">$C$5</f>
        <v>92.8</v>
      </c>
      <c r="K19" s="44" t="n">
        <f aca="false">$C$5</f>
        <v>92.8</v>
      </c>
      <c r="L19" s="44" t="n">
        <f aca="false">$C$5</f>
        <v>92.8</v>
      </c>
      <c r="M19" s="44" t="n">
        <f aca="false">$C$5</f>
        <v>92.8</v>
      </c>
      <c r="N19" s="18" t="n">
        <f aca="false">$C$5</f>
        <v>92.8</v>
      </c>
      <c r="O19" s="2"/>
    </row>
    <row r="20" customFormat="false" ht="14.25" hidden="false" customHeight="false" outlineLevel="0" collapsed="false">
      <c r="B20" s="45" t="s">
        <v>37</v>
      </c>
      <c r="C20" s="46"/>
      <c r="D20" s="47" t="n">
        <f aca="false">C11</f>
        <v>140000</v>
      </c>
      <c r="E20" s="47" t="n">
        <f aca="false">E18*E19</f>
        <v>104400</v>
      </c>
      <c r="F20" s="47" t="n">
        <f aca="false">F18*F19</f>
        <v>48000</v>
      </c>
      <c r="G20" s="47" t="n">
        <f aca="false">G18*G19</f>
        <v>48000</v>
      </c>
      <c r="H20" s="47" t="n">
        <f aca="false">H18*H19</f>
        <v>60000</v>
      </c>
      <c r="I20" s="47" t="n">
        <f aca="false">I18*I19</f>
        <v>72000</v>
      </c>
      <c r="J20" s="47" t="n">
        <f aca="false">J18*J19</f>
        <v>97440</v>
      </c>
      <c r="K20" s="47" t="n">
        <f aca="false">K18*K19</f>
        <v>111360</v>
      </c>
      <c r="L20" s="47" t="n">
        <f aca="false">L18*L19</f>
        <v>125280</v>
      </c>
      <c r="M20" s="47" t="n">
        <f aca="false">M18*M19</f>
        <v>132240</v>
      </c>
      <c r="N20" s="48" t="n">
        <f aca="false">N18*N19</f>
        <v>132240</v>
      </c>
      <c r="O20" s="2"/>
    </row>
    <row r="21" customFormat="false" ht="14.25" hidden="false" customHeight="false" outlineLevel="0" collapsed="false">
      <c r="B21" s="12"/>
      <c r="C21" s="11"/>
      <c r="D21" s="11"/>
      <c r="E21" s="49"/>
      <c r="F21" s="49"/>
      <c r="G21" s="49"/>
      <c r="H21" s="49"/>
      <c r="I21" s="49"/>
      <c r="J21" s="49"/>
      <c r="K21" s="49"/>
      <c r="L21" s="49"/>
      <c r="M21" s="49"/>
      <c r="N21" s="50"/>
      <c r="O21" s="2"/>
    </row>
    <row r="22" customFormat="false" ht="14.25" hidden="false" customHeight="false" outlineLevel="0" collapsed="false">
      <c r="B22" s="40" t="s">
        <v>38</v>
      </c>
      <c r="C22" s="41"/>
      <c r="D22" s="41"/>
      <c r="E22" s="51" t="n">
        <v>0</v>
      </c>
      <c r="F22" s="51" t="n">
        <v>0</v>
      </c>
      <c r="G22" s="51" t="n">
        <v>100</v>
      </c>
      <c r="H22" s="51" t="n">
        <v>200</v>
      </c>
      <c r="I22" s="51" t="n">
        <v>200</v>
      </c>
      <c r="J22" s="51" t="n">
        <v>150</v>
      </c>
      <c r="K22" s="51" t="n">
        <v>75</v>
      </c>
      <c r="L22" s="51" t="n">
        <v>0</v>
      </c>
      <c r="M22" s="51" t="n">
        <v>0</v>
      </c>
      <c r="N22" s="25" t="n">
        <v>0</v>
      </c>
      <c r="O22" s="2"/>
    </row>
    <row r="23" customFormat="false" ht="14.25" hidden="false" customHeight="false" outlineLevel="0" collapsed="false">
      <c r="B23" s="40" t="s">
        <v>39</v>
      </c>
      <c r="C23" s="41"/>
      <c r="D23" s="41"/>
      <c r="E23" s="44" t="n">
        <f aca="false">$C$6</f>
        <v>112</v>
      </c>
      <c r="F23" s="44" t="n">
        <f aca="false">$C$6</f>
        <v>112</v>
      </c>
      <c r="G23" s="44" t="n">
        <f aca="false">$C$6</f>
        <v>112</v>
      </c>
      <c r="H23" s="44" t="n">
        <f aca="false">$C$6</f>
        <v>112</v>
      </c>
      <c r="I23" s="44" t="n">
        <f aca="false">$C$6</f>
        <v>112</v>
      </c>
      <c r="J23" s="44" t="n">
        <f aca="false">$C$6</f>
        <v>112</v>
      </c>
      <c r="K23" s="44" t="n">
        <f aca="false">$C$6</f>
        <v>112</v>
      </c>
      <c r="L23" s="44" t="n">
        <f aca="false">$C$6</f>
        <v>112</v>
      </c>
      <c r="M23" s="44" t="n">
        <f aca="false">$C$6</f>
        <v>112</v>
      </c>
      <c r="N23" s="18" t="n">
        <f aca="false">$C$6</f>
        <v>112</v>
      </c>
      <c r="O23" s="2"/>
    </row>
    <row r="24" customFormat="false" ht="14.25" hidden="false" customHeight="false" outlineLevel="0" collapsed="false">
      <c r="B24" s="45" t="s">
        <v>40</v>
      </c>
      <c r="C24" s="46"/>
      <c r="D24" s="46"/>
      <c r="E24" s="52" t="n">
        <f aca="false">E22*E23</f>
        <v>0</v>
      </c>
      <c r="F24" s="52" t="n">
        <f aca="false">F22*F23</f>
        <v>0</v>
      </c>
      <c r="G24" s="52" t="n">
        <f aca="false">G22*G23</f>
        <v>11200</v>
      </c>
      <c r="H24" s="52" t="n">
        <f aca="false">H22*H23</f>
        <v>22400</v>
      </c>
      <c r="I24" s="52" t="n">
        <f aca="false">I22*I23</f>
        <v>22400</v>
      </c>
      <c r="J24" s="52" t="n">
        <f aca="false">J22*J23</f>
        <v>16800</v>
      </c>
      <c r="K24" s="52" t="n">
        <f aca="false">K22*K23</f>
        <v>8400</v>
      </c>
      <c r="L24" s="52" t="n">
        <f aca="false">L22*L23</f>
        <v>0</v>
      </c>
      <c r="M24" s="52" t="n">
        <f aca="false">M22*M23</f>
        <v>0</v>
      </c>
      <c r="N24" s="53" t="n">
        <f aca="false">N22*N23</f>
        <v>0</v>
      </c>
      <c r="O24" s="2"/>
    </row>
    <row r="25" customFormat="false" ht="14.25" hidden="false" customHeight="false" outlineLevel="0" collapsed="false">
      <c r="B25" s="12"/>
      <c r="C25" s="11"/>
      <c r="D25" s="11"/>
      <c r="E25" s="38"/>
      <c r="F25" s="38"/>
      <c r="G25" s="38"/>
      <c r="H25" s="38"/>
      <c r="I25" s="38"/>
      <c r="J25" s="38"/>
      <c r="K25" s="38"/>
      <c r="L25" s="38"/>
      <c r="M25" s="38"/>
      <c r="N25" s="39"/>
      <c r="O25" s="2"/>
    </row>
    <row r="26" customFormat="false" ht="14.25" hidden="false" customHeight="false" outlineLevel="0" collapsed="false">
      <c r="B26" s="40" t="s">
        <v>41</v>
      </c>
      <c r="C26" s="41"/>
      <c r="D26" s="41"/>
      <c r="E26" s="51" t="n">
        <v>0</v>
      </c>
      <c r="F26" s="51" t="n">
        <v>100</v>
      </c>
      <c r="G26" s="51" t="n">
        <v>200</v>
      </c>
      <c r="H26" s="51" t="n">
        <v>200</v>
      </c>
      <c r="I26" s="51" t="n">
        <v>200</v>
      </c>
      <c r="J26" s="51" t="n">
        <v>150</v>
      </c>
      <c r="K26" s="51" t="n">
        <v>75</v>
      </c>
      <c r="L26" s="51" t="n">
        <v>0</v>
      </c>
      <c r="M26" s="51" t="n">
        <v>0</v>
      </c>
      <c r="N26" s="25" t="n">
        <v>0</v>
      </c>
      <c r="O26" s="2"/>
    </row>
    <row r="27" customFormat="false" ht="14.25" hidden="false" customHeight="false" outlineLevel="0" collapsed="false">
      <c r="B27" s="54" t="s">
        <v>36</v>
      </c>
      <c r="C27" s="55"/>
      <c r="D27" s="55"/>
      <c r="E27" s="56" t="n">
        <f aca="false">$C$7</f>
        <v>80</v>
      </c>
      <c r="F27" s="56" t="n">
        <v>35</v>
      </c>
      <c r="G27" s="56" t="n">
        <f aca="false">$C$7</f>
        <v>80</v>
      </c>
      <c r="H27" s="56" t="n">
        <f aca="false">$C$7</f>
        <v>80</v>
      </c>
      <c r="I27" s="56" t="n">
        <f aca="false">$C$7</f>
        <v>80</v>
      </c>
      <c r="J27" s="56" t="n">
        <f aca="false">$C$7</f>
        <v>80</v>
      </c>
      <c r="K27" s="56" t="n">
        <f aca="false">$C$7</f>
        <v>80</v>
      </c>
      <c r="L27" s="56" t="n">
        <f aca="false">$C$7</f>
        <v>80</v>
      </c>
      <c r="M27" s="56" t="n">
        <f aca="false">$C$7</f>
        <v>80</v>
      </c>
      <c r="N27" s="57" t="n">
        <f aca="false">$C$7</f>
        <v>80</v>
      </c>
      <c r="O27" s="2"/>
    </row>
    <row r="28" customFormat="false" ht="15" hidden="false" customHeight="false" outlineLevel="0" collapsed="false">
      <c r="B28" s="58" t="s">
        <v>42</v>
      </c>
      <c r="C28" s="59"/>
      <c r="D28" s="59"/>
      <c r="E28" s="60" t="n">
        <f aca="false">E26*E27</f>
        <v>0</v>
      </c>
      <c r="F28" s="60" t="n">
        <f aca="false">F26*F27</f>
        <v>3500</v>
      </c>
      <c r="G28" s="60" t="n">
        <f aca="false">G26*G27</f>
        <v>16000</v>
      </c>
      <c r="H28" s="60" t="n">
        <f aca="false">H26*H27</f>
        <v>16000</v>
      </c>
      <c r="I28" s="60" t="n">
        <f aca="false">I26*I27</f>
        <v>16000</v>
      </c>
      <c r="J28" s="60" t="n">
        <f aca="false">J26*J27</f>
        <v>12000</v>
      </c>
      <c r="K28" s="60" t="n">
        <f aca="false">K26*K27</f>
        <v>6000</v>
      </c>
      <c r="L28" s="60" t="n">
        <f aca="false">L26*L27</f>
        <v>0</v>
      </c>
      <c r="M28" s="60" t="n">
        <f aca="false">M26*M27</f>
        <v>0</v>
      </c>
      <c r="N28" s="61" t="n">
        <f aca="false">N26*N27</f>
        <v>0</v>
      </c>
      <c r="O28" s="2"/>
    </row>
    <row r="29" customFormat="false" ht="15" hidden="false" customHeight="false" outlineLevel="0" collapsed="false">
      <c r="B29" s="45" t="s">
        <v>43</v>
      </c>
      <c r="C29" s="46"/>
      <c r="D29" s="62" t="n">
        <f aca="false">D20</f>
        <v>140000</v>
      </c>
      <c r="E29" s="47" t="n">
        <f aca="false">E20+E24+E28</f>
        <v>104400</v>
      </c>
      <c r="F29" s="47" t="n">
        <f aca="false">F20+F24+F28</f>
        <v>51500</v>
      </c>
      <c r="G29" s="47" t="n">
        <f aca="false">G20+G24+G28</f>
        <v>75200</v>
      </c>
      <c r="H29" s="47" t="n">
        <f aca="false">H20+H24+H28</f>
        <v>98400</v>
      </c>
      <c r="I29" s="47" t="n">
        <f aca="false">I20+I24+I28</f>
        <v>110400</v>
      </c>
      <c r="J29" s="47" t="n">
        <f aca="false">J20+J24+J28</f>
        <v>126240</v>
      </c>
      <c r="K29" s="47" t="n">
        <f aca="false">K20+K24+K28</f>
        <v>125760</v>
      </c>
      <c r="L29" s="47" t="n">
        <f aca="false">L20+L24+L28</f>
        <v>125280</v>
      </c>
      <c r="M29" s="47" t="n">
        <f aca="false">M20+M24+M28</f>
        <v>132240</v>
      </c>
      <c r="N29" s="48" t="n">
        <f aca="false">N20+N24+N28</f>
        <v>132240</v>
      </c>
      <c r="O29" s="63" t="n">
        <f aca="false">SUM(D29:N29)</f>
        <v>1221660</v>
      </c>
    </row>
    <row r="30" customFormat="false" ht="14.25" hidden="false" customHeight="false" outlineLevel="0" collapsed="false">
      <c r="B30" s="12"/>
      <c r="C30" s="11"/>
      <c r="D30" s="11"/>
      <c r="E30" s="49"/>
      <c r="F30" s="49"/>
      <c r="G30" s="49"/>
      <c r="H30" s="49"/>
      <c r="I30" s="49"/>
      <c r="J30" s="49"/>
      <c r="K30" s="49"/>
      <c r="L30" s="49"/>
      <c r="M30" s="49"/>
      <c r="N30" s="50"/>
      <c r="O30" s="2"/>
    </row>
    <row r="31" customFormat="false" ht="14.25" hidden="false" customHeight="false" outlineLevel="0" collapsed="false">
      <c r="B31" s="37" t="s">
        <v>44</v>
      </c>
      <c r="C31" s="11"/>
      <c r="D31" s="11"/>
      <c r="E31" s="49"/>
      <c r="F31" s="49"/>
      <c r="G31" s="49"/>
      <c r="H31" s="49"/>
      <c r="I31" s="49"/>
      <c r="J31" s="49"/>
      <c r="K31" s="49"/>
      <c r="L31" s="49"/>
      <c r="M31" s="49"/>
      <c r="N31" s="50"/>
      <c r="O31" s="2"/>
    </row>
    <row r="32" customFormat="false" ht="14.25" hidden="false" customHeight="false" outlineLevel="0" collapsed="false">
      <c r="B32" s="12" t="s">
        <v>45</v>
      </c>
      <c r="C32" s="11"/>
      <c r="D32" s="11"/>
      <c r="E32" s="38" t="n">
        <f aca="false">$C$8</f>
        <v>75000</v>
      </c>
      <c r="F32" s="38" t="n">
        <f aca="false">$C$8</f>
        <v>75000</v>
      </c>
      <c r="G32" s="64" t="n">
        <f aca="false">$C$8*1.5</f>
        <v>112500</v>
      </c>
      <c r="H32" s="38" t="n">
        <f aca="false">$C$8</f>
        <v>75000</v>
      </c>
      <c r="I32" s="38" t="n">
        <f aca="false">$C$8</f>
        <v>75000</v>
      </c>
      <c r="J32" s="38" t="n">
        <f aca="false">$C$8</f>
        <v>75000</v>
      </c>
      <c r="K32" s="38" t="n">
        <f aca="false">$C$8</f>
        <v>75000</v>
      </c>
      <c r="L32" s="64" t="n">
        <f aca="false">($C$8)*1.5</f>
        <v>112500</v>
      </c>
      <c r="M32" s="38" t="n">
        <f aca="false">$C$8</f>
        <v>75000</v>
      </c>
      <c r="N32" s="39" t="n">
        <f aca="false">$C$8</f>
        <v>75000</v>
      </c>
      <c r="O32" s="49" t="s">
        <v>12</v>
      </c>
    </row>
    <row r="33" customFormat="false" ht="14.25" hidden="false" customHeight="false" outlineLevel="0" collapsed="false">
      <c r="B33" s="65" t="s">
        <v>46</v>
      </c>
      <c r="C33" s="66"/>
      <c r="D33" s="66"/>
      <c r="E33" s="67" t="n">
        <f aca="false">Reductions!B11*-1</f>
        <v>0</v>
      </c>
      <c r="F33" s="67" t="n">
        <f aca="false">Reductions!C11*-1</f>
        <v>-24000</v>
      </c>
      <c r="G33" s="67" t="n">
        <f aca="false">Reductions!D11*-1</f>
        <v>-48000</v>
      </c>
      <c r="H33" s="67" t="n">
        <f aca="false">Reductions!E11*-1</f>
        <v>-32000</v>
      </c>
      <c r="I33" s="67" t="n">
        <f aca="false">Reductions!F11*-1</f>
        <v>-24000</v>
      </c>
      <c r="J33" s="67" t="n">
        <f aca="false">Reductions!G11*-1</f>
        <v>-24000</v>
      </c>
      <c r="K33" s="67" t="n">
        <f aca="false">Reductions!H11*-1</f>
        <v>0</v>
      </c>
      <c r="L33" s="67" t="n">
        <f aca="false">Reductions!I11*-1</f>
        <v>0</v>
      </c>
      <c r="M33" s="67" t="n">
        <f aca="false">Reductions!J11*-1</f>
        <v>0</v>
      </c>
      <c r="N33" s="68" t="n">
        <f aca="false">Reductions!K11*-1</f>
        <v>0</v>
      </c>
      <c r="O33" s="2"/>
    </row>
    <row r="34" customFormat="false" ht="14.25" hidden="false" customHeight="false" outlineLevel="0" collapsed="false">
      <c r="B34" s="12" t="s">
        <v>47</v>
      </c>
      <c r="C34" s="11"/>
      <c r="D34" s="11"/>
      <c r="E34" s="38" t="n">
        <f aca="false">E32+E33</f>
        <v>75000</v>
      </c>
      <c r="F34" s="38" t="n">
        <f aca="false">F32+F33</f>
        <v>51000</v>
      </c>
      <c r="G34" s="38" t="n">
        <f aca="false">G32+G33</f>
        <v>64500</v>
      </c>
      <c r="H34" s="38" t="n">
        <f aca="false">H32+H33</f>
        <v>43000</v>
      </c>
      <c r="I34" s="38" t="n">
        <f aca="false">I32+I33</f>
        <v>51000</v>
      </c>
      <c r="J34" s="38" t="n">
        <f aca="false">J32+J33</f>
        <v>51000</v>
      </c>
      <c r="K34" s="38" t="n">
        <f aca="false">K32+K33</f>
        <v>75000</v>
      </c>
      <c r="L34" s="38" t="n">
        <f aca="false">L32+L33</f>
        <v>112500</v>
      </c>
      <c r="M34" s="38" t="n">
        <f aca="false">M32+M33</f>
        <v>75000</v>
      </c>
      <c r="N34" s="39" t="n">
        <f aca="false">N32+N33</f>
        <v>75000</v>
      </c>
      <c r="O34" s="2"/>
    </row>
    <row r="35" customFormat="false" ht="14.25" hidden="false" customHeight="false" outlineLevel="0" collapsed="false">
      <c r="B35" s="12"/>
      <c r="C35" s="11"/>
      <c r="D35" s="11"/>
      <c r="E35" s="38"/>
      <c r="F35" s="38"/>
      <c r="G35" s="38"/>
      <c r="H35" s="38"/>
      <c r="I35" s="38"/>
      <c r="J35" s="38"/>
      <c r="K35" s="38"/>
      <c r="L35" s="38"/>
      <c r="M35" s="38"/>
      <c r="N35" s="39"/>
      <c r="O35" s="2"/>
    </row>
    <row r="36" customFormat="false" ht="14.25" hidden="false" customHeight="false" outlineLevel="0" collapsed="false">
      <c r="B36" s="12" t="s">
        <v>48</v>
      </c>
      <c r="C36" s="11"/>
      <c r="D36" s="11"/>
      <c r="E36" s="38" t="n">
        <f aca="false">$C$9</f>
        <v>12000</v>
      </c>
      <c r="F36" s="38" t="n">
        <f aca="false">$C$9</f>
        <v>12000</v>
      </c>
      <c r="G36" s="38" t="n">
        <f aca="false">$C$9</f>
        <v>12000</v>
      </c>
      <c r="H36" s="38" t="n">
        <f aca="false">$C$9</f>
        <v>12000</v>
      </c>
      <c r="I36" s="38" t="n">
        <f aca="false">$C$9</f>
        <v>12000</v>
      </c>
      <c r="J36" s="38" t="n">
        <f aca="false">$C$9</f>
        <v>12000</v>
      </c>
      <c r="K36" s="38" t="n">
        <f aca="false">$C$9</f>
        <v>12000</v>
      </c>
      <c r="L36" s="38" t="n">
        <f aca="false">$C$9</f>
        <v>12000</v>
      </c>
      <c r="M36" s="38" t="n">
        <f aca="false">$C$9</f>
        <v>12000</v>
      </c>
      <c r="N36" s="39" t="n">
        <f aca="false">$C$9</f>
        <v>12000</v>
      </c>
      <c r="O36" s="2"/>
    </row>
    <row r="37" customFormat="false" ht="14.25" hidden="false" customHeight="false" outlineLevel="0" collapsed="false">
      <c r="B37" s="65" t="s">
        <v>49</v>
      </c>
      <c r="C37" s="66"/>
      <c r="D37" s="66"/>
      <c r="E37" s="67" t="n">
        <f aca="false">Reductions!B20*-1</f>
        <v>0</v>
      </c>
      <c r="F37" s="67" t="n">
        <f aca="false">Reductions!C20*-1</f>
        <v>-5000</v>
      </c>
      <c r="G37" s="67" t="n">
        <f aca="false">Reductions!D20*-1</f>
        <v>-5000</v>
      </c>
      <c r="H37" s="67" t="n">
        <f aca="false">Reductions!E20*-1</f>
        <v>-5000</v>
      </c>
      <c r="I37" s="67" t="n">
        <f aca="false">Reductions!F20*-1</f>
        <v>0</v>
      </c>
      <c r="J37" s="67" t="n">
        <f aca="false">Reductions!G20*-1</f>
        <v>0</v>
      </c>
      <c r="K37" s="67" t="n">
        <f aca="false">Reductions!H20*-1</f>
        <v>0</v>
      </c>
      <c r="L37" s="67" t="n">
        <f aca="false">Reductions!I20*-1</f>
        <v>0</v>
      </c>
      <c r="M37" s="67" t="n">
        <f aca="false">Reductions!J20*-1</f>
        <v>0</v>
      </c>
      <c r="N37" s="68" t="n">
        <f aca="false">Reductions!K20*-1</f>
        <v>0</v>
      </c>
      <c r="O37" s="2"/>
    </row>
    <row r="38" customFormat="false" ht="14.25" hidden="false" customHeight="false" outlineLevel="0" collapsed="false">
      <c r="B38" s="12" t="s">
        <v>50</v>
      </c>
      <c r="C38" s="11"/>
      <c r="D38" s="11"/>
      <c r="E38" s="38" t="n">
        <f aca="false">E36+E37</f>
        <v>12000</v>
      </c>
      <c r="F38" s="38" t="n">
        <f aca="false">F36+F37</f>
        <v>7000</v>
      </c>
      <c r="G38" s="38" t="n">
        <f aca="false">G36+G37</f>
        <v>7000</v>
      </c>
      <c r="H38" s="38" t="n">
        <f aca="false">H36+H37</f>
        <v>7000</v>
      </c>
      <c r="I38" s="38" t="n">
        <f aca="false">I36+I37</f>
        <v>12000</v>
      </c>
      <c r="J38" s="38" t="n">
        <f aca="false">J36+J37</f>
        <v>12000</v>
      </c>
      <c r="K38" s="38" t="n">
        <f aca="false">K36+K37</f>
        <v>12000</v>
      </c>
      <c r="L38" s="38" t="n">
        <f aca="false">L36+L37</f>
        <v>12000</v>
      </c>
      <c r="M38" s="38" t="n">
        <f aca="false">M36+M37</f>
        <v>12000</v>
      </c>
      <c r="N38" s="39" t="n">
        <f aca="false">N36+N37</f>
        <v>12000</v>
      </c>
      <c r="O38" s="2"/>
    </row>
    <row r="39" customFormat="false" ht="14.25" hidden="false" customHeight="false" outlineLevel="0" collapsed="false">
      <c r="B39" s="12"/>
      <c r="C39" s="11"/>
      <c r="D39" s="11"/>
      <c r="E39" s="38"/>
      <c r="F39" s="38"/>
      <c r="G39" s="38"/>
      <c r="H39" s="38"/>
      <c r="I39" s="38"/>
      <c r="J39" s="38"/>
      <c r="K39" s="38"/>
      <c r="L39" s="38"/>
      <c r="M39" s="38"/>
      <c r="N39" s="39"/>
      <c r="O39" s="2"/>
    </row>
    <row r="40" customFormat="false" ht="14.25" hidden="false" customHeight="false" outlineLevel="0" collapsed="false">
      <c r="B40" s="12" t="s">
        <v>51</v>
      </c>
      <c r="C40" s="11"/>
      <c r="D40" s="11"/>
      <c r="E40" s="38" t="n">
        <f aca="false">$C$10</f>
        <v>30000</v>
      </c>
      <c r="F40" s="38" t="n">
        <f aca="false">$C$10</f>
        <v>30000</v>
      </c>
      <c r="G40" s="38" t="n">
        <f aca="false">$C$10</f>
        <v>30000</v>
      </c>
      <c r="H40" s="38" t="n">
        <f aca="false">$C$10</f>
        <v>30000</v>
      </c>
      <c r="I40" s="38" t="n">
        <f aca="false">$C$10</f>
        <v>30000</v>
      </c>
      <c r="J40" s="38" t="n">
        <f aca="false">$C$10</f>
        <v>30000</v>
      </c>
      <c r="K40" s="38" t="n">
        <f aca="false">$C$10</f>
        <v>30000</v>
      </c>
      <c r="L40" s="38" t="n">
        <f aca="false">$C$10</f>
        <v>30000</v>
      </c>
      <c r="M40" s="38" t="n">
        <f aca="false">$C$10</f>
        <v>30000</v>
      </c>
      <c r="N40" s="39" t="n">
        <f aca="false">$C$10</f>
        <v>30000</v>
      </c>
      <c r="O40" s="2"/>
    </row>
    <row r="41" customFormat="false" ht="14.25" hidden="false" customHeight="false" outlineLevel="0" collapsed="false">
      <c r="B41" s="65" t="s">
        <v>52</v>
      </c>
      <c r="C41" s="66"/>
      <c r="D41" s="66"/>
      <c r="E41" s="67" t="n">
        <f aca="false">Reductions!B47*-1</f>
        <v>0</v>
      </c>
      <c r="F41" s="67" t="n">
        <f aca="false">Reductions!C47*-1</f>
        <v>-6600</v>
      </c>
      <c r="G41" s="67" t="n">
        <f aca="false">Reductions!D47*-1</f>
        <v>-6600</v>
      </c>
      <c r="H41" s="67" t="n">
        <f aca="false">Reductions!E47*-1</f>
        <v>-7600</v>
      </c>
      <c r="I41" s="67" t="n">
        <f aca="false">Reductions!F47*-1</f>
        <v>-6600</v>
      </c>
      <c r="J41" s="67" t="n">
        <f aca="false">Reductions!G47*-1</f>
        <v>-6600</v>
      </c>
      <c r="K41" s="67" t="n">
        <f aca="false">Reductions!H47*-1</f>
        <v>-7600</v>
      </c>
      <c r="L41" s="67" t="n">
        <f aca="false">Reductions!I47*-1</f>
        <v>-3500</v>
      </c>
      <c r="M41" s="67" t="n">
        <f aca="false">Reductions!J47*-1</f>
        <v>-2250</v>
      </c>
      <c r="N41" s="68" t="n">
        <f aca="false">Reductions!K47*-1</f>
        <v>0</v>
      </c>
      <c r="O41" s="2"/>
    </row>
    <row r="42" customFormat="false" ht="15" hidden="false" customHeight="false" outlineLevel="0" collapsed="false">
      <c r="B42" s="69" t="s">
        <v>53</v>
      </c>
      <c r="C42" s="70"/>
      <c r="D42" s="70"/>
      <c r="E42" s="71" t="n">
        <f aca="false">E40+E41</f>
        <v>30000</v>
      </c>
      <c r="F42" s="71" t="n">
        <f aca="false">F40+F41</f>
        <v>23400</v>
      </c>
      <c r="G42" s="71" t="n">
        <f aca="false">G40+G41</f>
        <v>23400</v>
      </c>
      <c r="H42" s="71" t="n">
        <f aca="false">H40+H41</f>
        <v>22400</v>
      </c>
      <c r="I42" s="71" t="n">
        <f aca="false">I40+I41</f>
        <v>23400</v>
      </c>
      <c r="J42" s="71" t="n">
        <f aca="false">J40+J41</f>
        <v>23400</v>
      </c>
      <c r="K42" s="71" t="n">
        <f aca="false">K40+K41</f>
        <v>22400</v>
      </c>
      <c r="L42" s="71" t="n">
        <f aca="false">L40+L41</f>
        <v>26500</v>
      </c>
      <c r="M42" s="71" t="n">
        <f aca="false">M40+M41</f>
        <v>27750</v>
      </c>
      <c r="N42" s="72" t="n">
        <f aca="false">N40+N41</f>
        <v>30000</v>
      </c>
      <c r="O42" s="2"/>
    </row>
    <row r="43" customFormat="false" ht="15" hidden="false" customHeight="false" outlineLevel="0" collapsed="false">
      <c r="B43" s="45" t="s">
        <v>54</v>
      </c>
      <c r="C43" s="46"/>
      <c r="D43" s="46"/>
      <c r="E43" s="47" t="n">
        <f aca="false">E34+E38+E42</f>
        <v>117000</v>
      </c>
      <c r="F43" s="47" t="n">
        <f aca="false">F34+F38+F42</f>
        <v>81400</v>
      </c>
      <c r="G43" s="47" t="n">
        <f aca="false">G34+G38+G42</f>
        <v>94900</v>
      </c>
      <c r="H43" s="47" t="n">
        <f aca="false">H34+H38+H42</f>
        <v>72400</v>
      </c>
      <c r="I43" s="47" t="n">
        <f aca="false">I34+I38+I42</f>
        <v>86400</v>
      </c>
      <c r="J43" s="47" t="n">
        <f aca="false">J34+J38+J42</f>
        <v>86400</v>
      </c>
      <c r="K43" s="47" t="n">
        <f aca="false">K34+K38+K42</f>
        <v>109400</v>
      </c>
      <c r="L43" s="47" t="n">
        <f aca="false">L34+L38+L42</f>
        <v>151000</v>
      </c>
      <c r="M43" s="47" t="n">
        <f aca="false">M34+M38+M42</f>
        <v>114750</v>
      </c>
      <c r="N43" s="48" t="n">
        <f aca="false">N34+N38+N42</f>
        <v>117000</v>
      </c>
      <c r="O43" s="2"/>
    </row>
    <row r="44" customFormat="false" ht="14.25" hidden="false" customHeight="false" outlineLevel="0" collapsed="false">
      <c r="B44" s="12"/>
      <c r="C44" s="11"/>
      <c r="D44" s="11"/>
      <c r="E44" s="49"/>
      <c r="F44" s="49"/>
      <c r="G44" s="49"/>
      <c r="H44" s="49"/>
      <c r="I44" s="49"/>
      <c r="J44" s="49"/>
      <c r="K44" s="49"/>
      <c r="L44" s="49"/>
      <c r="M44" s="49"/>
      <c r="N44" s="50"/>
      <c r="O44" s="2"/>
    </row>
    <row r="45" customFormat="false" ht="14.25" hidden="false" customHeight="false" outlineLevel="0" collapsed="false">
      <c r="B45" s="73" t="s">
        <v>55</v>
      </c>
      <c r="C45" s="74"/>
      <c r="D45" s="75"/>
      <c r="E45" s="75" t="n">
        <f aca="false">E29-E43</f>
        <v>-12600</v>
      </c>
      <c r="F45" s="75" t="n">
        <f aca="false">F29-F43</f>
        <v>-29900</v>
      </c>
      <c r="G45" s="75" t="n">
        <f aca="false">G29-G43</f>
        <v>-19700</v>
      </c>
      <c r="H45" s="75" t="n">
        <f aca="false">H29-H43</f>
        <v>26000</v>
      </c>
      <c r="I45" s="75" t="n">
        <f aca="false">I29-I43</f>
        <v>24000</v>
      </c>
      <c r="J45" s="75" t="n">
        <f aca="false">J29-J43</f>
        <v>39840</v>
      </c>
      <c r="K45" s="75" t="n">
        <f aca="false">K29-K43</f>
        <v>16360</v>
      </c>
      <c r="L45" s="75" t="n">
        <f aca="false">L29-L43</f>
        <v>-25720</v>
      </c>
      <c r="M45" s="75" t="n">
        <f aca="false">M29-M43</f>
        <v>17490</v>
      </c>
      <c r="N45" s="76" t="n">
        <f aca="false">N29-N43</f>
        <v>15240</v>
      </c>
      <c r="O45" s="63" t="n">
        <f aca="false">SUM(E45:N45)</f>
        <v>51010.0000000001</v>
      </c>
    </row>
    <row r="46" customFormat="false" ht="14.25" hidden="false" customHeight="false" outlineLevel="0" collapsed="false">
      <c r="A46" s="77"/>
      <c r="B46" s="73" t="s">
        <v>56</v>
      </c>
      <c r="C46" s="74"/>
      <c r="D46" s="75"/>
      <c r="E46" s="78" t="n">
        <f aca="false">E45/E29</f>
        <v>-0.120689655172414</v>
      </c>
      <c r="F46" s="78" t="n">
        <f aca="false">F45/F29</f>
        <v>-0.580582524271845</v>
      </c>
      <c r="G46" s="78" t="n">
        <f aca="false">G45/G29</f>
        <v>-0.261968085106383</v>
      </c>
      <c r="H46" s="78" t="n">
        <f aca="false">H45/H29</f>
        <v>0.264227642276423</v>
      </c>
      <c r="I46" s="78" t="n">
        <f aca="false">I45/I29</f>
        <v>0.217391304347826</v>
      </c>
      <c r="J46" s="78" t="n">
        <f aca="false">J45/J29</f>
        <v>0.315589353612167</v>
      </c>
      <c r="K46" s="78" t="n">
        <f aca="false">K45/K29</f>
        <v>0.130089058524173</v>
      </c>
      <c r="L46" s="78" t="n">
        <f aca="false">L45/L29</f>
        <v>-0.205300127713921</v>
      </c>
      <c r="M46" s="78" t="n">
        <f aca="false">M45/M29</f>
        <v>0.132259528130672</v>
      </c>
      <c r="N46" s="79" t="n">
        <f aca="false">N45/N29</f>
        <v>0.11524500907441</v>
      </c>
      <c r="O46" s="2"/>
    </row>
    <row r="47" customFormat="false" ht="14.25" hidden="false" customHeight="false" outlineLevel="0" collapsed="false">
      <c r="A47" s="77"/>
      <c r="B47" s="80"/>
      <c r="C47" s="81"/>
      <c r="D47" s="47"/>
      <c r="E47" s="82"/>
      <c r="F47" s="82"/>
      <c r="G47" s="82"/>
      <c r="H47" s="82"/>
      <c r="I47" s="82"/>
      <c r="J47" s="82"/>
      <c r="K47" s="82"/>
      <c r="L47" s="82"/>
      <c r="M47" s="82"/>
      <c r="N47" s="83"/>
      <c r="O47" s="2"/>
    </row>
    <row r="48" customFormat="false" ht="14.25" hidden="false" customHeight="false" outlineLevel="0" collapsed="false">
      <c r="A48" s="77"/>
      <c r="B48" s="84" t="s">
        <v>57</v>
      </c>
      <c r="C48" s="85"/>
      <c r="D48" s="86" t="n">
        <f aca="false">C12</f>
        <v>25000</v>
      </c>
      <c r="E48" s="87" t="n">
        <f aca="false">D29-E43</f>
        <v>23000</v>
      </c>
      <c r="F48" s="88" t="n">
        <f aca="false">E29-F43+F8</f>
        <v>210500</v>
      </c>
      <c r="G48" s="86" t="n">
        <f aca="false">F29-G43</f>
        <v>-43400</v>
      </c>
      <c r="H48" s="86" t="n">
        <f aca="false">G29-H43</f>
        <v>2800</v>
      </c>
      <c r="I48" s="86" t="n">
        <f aca="false">H29-I43</f>
        <v>12000</v>
      </c>
      <c r="J48" s="86" t="n">
        <f aca="false">I29-J43</f>
        <v>24000</v>
      </c>
      <c r="K48" s="86" t="n">
        <f aca="false">J29-K43</f>
        <v>16840</v>
      </c>
      <c r="L48" s="86" t="n">
        <f aca="false">K29-L43</f>
        <v>-25240</v>
      </c>
      <c r="M48" s="86" t="n">
        <f aca="false">L29-M43</f>
        <v>10530</v>
      </c>
      <c r="N48" s="89" t="n">
        <f aca="false">M29-N43</f>
        <v>15240</v>
      </c>
      <c r="O48" s="2"/>
    </row>
    <row r="49" customFormat="false" ht="15" hidden="false" customHeight="false" outlineLevel="0" collapsed="false">
      <c r="B49" s="90" t="s">
        <v>58</v>
      </c>
      <c r="C49" s="91"/>
      <c r="D49" s="92" t="n">
        <f aca="false">SUM($D$48:D48)</f>
        <v>25000</v>
      </c>
      <c r="E49" s="92" t="n">
        <f aca="false">SUM($D$48:E48)</f>
        <v>48000</v>
      </c>
      <c r="F49" s="92" t="n">
        <f aca="false">SUM($D$48:F48)</f>
        <v>258500</v>
      </c>
      <c r="G49" s="92" t="n">
        <f aca="false">SUM($D$48:G48)</f>
        <v>215100</v>
      </c>
      <c r="H49" s="92" t="n">
        <f aca="false">SUM($D$48:H48)</f>
        <v>217900</v>
      </c>
      <c r="I49" s="92" t="n">
        <f aca="false">SUM($D$48:I48)</f>
        <v>229900</v>
      </c>
      <c r="J49" s="92" t="n">
        <f aca="false">SUM($D$48:J48)</f>
        <v>253900</v>
      </c>
      <c r="K49" s="92" t="n">
        <f aca="false">SUM($D$48:K48)</f>
        <v>270740</v>
      </c>
      <c r="L49" s="92" t="n">
        <f aca="false">SUM($D$48:L48)</f>
        <v>245500</v>
      </c>
      <c r="M49" s="92" t="n">
        <f aca="false">SUM($D$48:M48)</f>
        <v>256030</v>
      </c>
      <c r="N49" s="93" t="n">
        <f aca="false">SUM($D$48:N48)</f>
        <v>271270</v>
      </c>
      <c r="O49" s="2"/>
    </row>
    <row r="50" customFormat="false" ht="14.25" hidden="false" customHeight="false" outlineLevel="0" collapsed="false">
      <c r="B50" s="94"/>
      <c r="C50" s="94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</row>
    <row r="51" customFormat="false" ht="14.25" hidden="false" customHeight="false" outlineLevel="0" collapsed="false">
      <c r="B51" s="94" t="s">
        <v>12</v>
      </c>
      <c r="E51" s="96"/>
      <c r="F51" s="96"/>
      <c r="G51" s="96"/>
      <c r="H51" s="96"/>
      <c r="I51" s="96"/>
      <c r="J51" s="96"/>
      <c r="K51" s="96"/>
      <c r="L51" s="96"/>
      <c r="M51" s="96"/>
      <c r="N51" s="96"/>
    </row>
    <row r="53" customFormat="false" ht="14.25" hidden="false" customHeight="false" outlineLevel="0" collapsed="false">
      <c r="E53" s="97" t="s">
        <v>12</v>
      </c>
    </row>
  </sheetData>
  <mergeCells count="2">
    <mergeCell ref="B2:N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5"/>
    <col collapsed="false" customWidth="true" hidden="false" outlineLevel="0" max="11" min="2" style="0" width="10.63"/>
  </cols>
  <sheetData>
    <row r="1" customFormat="false" ht="15" hidden="false" customHeight="false" outlineLevel="0" collapsed="false"/>
    <row r="2" customFormat="false" ht="28.5" hidden="false" customHeight="true" outlineLevel="0" collapsed="false">
      <c r="A2" s="98" t="s">
        <v>59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5" hidden="false" customHeight="false" outlineLevel="0" collapsed="false">
      <c r="A3" s="99" t="s">
        <v>60</v>
      </c>
      <c r="B3" s="100" t="s">
        <v>23</v>
      </c>
      <c r="C3" s="100" t="s">
        <v>24</v>
      </c>
      <c r="D3" s="100" t="s">
        <v>25</v>
      </c>
      <c r="E3" s="100" t="s">
        <v>61</v>
      </c>
      <c r="F3" s="100" t="s">
        <v>62</v>
      </c>
      <c r="G3" s="100" t="s">
        <v>63</v>
      </c>
      <c r="H3" s="100" t="s">
        <v>29</v>
      </c>
      <c r="I3" s="100" t="s">
        <v>64</v>
      </c>
      <c r="J3" s="100" t="s">
        <v>31</v>
      </c>
      <c r="K3" s="101" t="s">
        <v>32</v>
      </c>
    </row>
    <row r="4" customFormat="false" ht="14.25" hidden="false" customHeight="fals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  <c r="K4" s="102"/>
    </row>
    <row r="5" customFormat="false" ht="14.25" hidden="false" customHeight="false" outlineLevel="0" collapsed="false">
      <c r="A5" s="37" t="s">
        <v>65</v>
      </c>
      <c r="B5" s="11"/>
      <c r="C5" s="11"/>
      <c r="D5" s="11"/>
      <c r="E5" s="11"/>
      <c r="F5" s="11"/>
      <c r="G5" s="11"/>
      <c r="H5" s="11"/>
      <c r="I5" s="11"/>
      <c r="J5" s="11"/>
      <c r="K5" s="16"/>
    </row>
    <row r="6" customFormat="false" ht="14.25" hidden="false" customHeight="false" outlineLevel="0" collapsed="false">
      <c r="A6" s="40" t="s">
        <v>66</v>
      </c>
      <c r="B6" s="51" t="n">
        <v>0</v>
      </c>
      <c r="C6" s="51" t="n">
        <v>24000</v>
      </c>
      <c r="D6" s="51" t="n">
        <f aca="false">C6*1.5</f>
        <v>36000</v>
      </c>
      <c r="E6" s="51" t="n">
        <f aca="false">C6</f>
        <v>24000</v>
      </c>
      <c r="F6" s="51" t="n">
        <f aca="false">C6</f>
        <v>24000</v>
      </c>
      <c r="G6" s="51" t="n">
        <f aca="false">C6</f>
        <v>24000</v>
      </c>
      <c r="H6" s="51" t="n">
        <v>0</v>
      </c>
      <c r="I6" s="51" t="n">
        <v>0</v>
      </c>
      <c r="J6" s="51" t="n">
        <v>0</v>
      </c>
      <c r="K6" s="25" t="n">
        <v>0</v>
      </c>
    </row>
    <row r="7" customFormat="false" ht="14.25" hidden="false" customHeight="false" outlineLevel="0" collapsed="false">
      <c r="A7" s="40" t="s">
        <v>67</v>
      </c>
      <c r="B7" s="51" t="n">
        <v>0</v>
      </c>
      <c r="C7" s="51" t="n">
        <v>0</v>
      </c>
      <c r="D7" s="51" t="n">
        <v>12000</v>
      </c>
      <c r="E7" s="51" t="n">
        <v>8000</v>
      </c>
      <c r="F7" s="51"/>
      <c r="G7" s="51"/>
      <c r="H7" s="51" t="n">
        <v>0</v>
      </c>
      <c r="I7" s="51" t="n">
        <v>0</v>
      </c>
      <c r="J7" s="51" t="n">
        <v>0</v>
      </c>
      <c r="K7" s="25" t="n">
        <v>0</v>
      </c>
    </row>
    <row r="8" customFormat="false" ht="14.25" hidden="false" customHeight="false" outlineLevel="0" collapsed="false">
      <c r="A8" s="40" t="s">
        <v>68</v>
      </c>
      <c r="B8" s="51" t="n">
        <v>0</v>
      </c>
      <c r="C8" s="51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25" t="n">
        <v>0</v>
      </c>
    </row>
    <row r="9" customFormat="false" ht="14.25" hidden="false" customHeight="false" outlineLevel="0" collapsed="false">
      <c r="A9" s="12" t="s">
        <v>69</v>
      </c>
      <c r="B9" s="38" t="n">
        <f aca="false">B6+B7+B8</f>
        <v>0</v>
      </c>
      <c r="C9" s="38" t="n">
        <f aca="false">C6+C7+C8</f>
        <v>24000</v>
      </c>
      <c r="D9" s="38" t="n">
        <f aca="false">D6+D7+D8</f>
        <v>48000</v>
      </c>
      <c r="E9" s="38" t="n">
        <f aca="false">E6+E7+E8</f>
        <v>32000</v>
      </c>
      <c r="F9" s="38" t="n">
        <f aca="false">F6+F7+F8</f>
        <v>24000</v>
      </c>
      <c r="G9" s="38" t="n">
        <f aca="false">G6+G7+G8</f>
        <v>24000</v>
      </c>
      <c r="H9" s="38" t="n">
        <v>0</v>
      </c>
      <c r="I9" s="38" t="n">
        <f aca="false">I6+I7+I8</f>
        <v>0</v>
      </c>
      <c r="J9" s="38" t="n">
        <f aca="false">J6+J7+J8</f>
        <v>0</v>
      </c>
      <c r="K9" s="39" t="n">
        <f aca="false">K6+K7+K8</f>
        <v>0</v>
      </c>
    </row>
    <row r="10" customFormat="false" ht="15" hidden="false" customHeight="false" outlineLevel="0" collapsed="false">
      <c r="A10" s="103" t="s">
        <v>70</v>
      </c>
      <c r="B10" s="104" t="n">
        <v>0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5" t="n">
        <v>0</v>
      </c>
    </row>
    <row r="11" customFormat="false" ht="15" hidden="false" customHeight="false" outlineLevel="0" collapsed="false">
      <c r="A11" s="45" t="s">
        <v>71</v>
      </c>
      <c r="B11" s="47" t="n">
        <f aca="false">B9-B10</f>
        <v>0</v>
      </c>
      <c r="C11" s="47" t="n">
        <f aca="false">C9-C10</f>
        <v>24000</v>
      </c>
      <c r="D11" s="47" t="n">
        <f aca="false">D9-D10</f>
        <v>48000</v>
      </c>
      <c r="E11" s="47" t="n">
        <f aca="false">E9-E10</f>
        <v>32000</v>
      </c>
      <c r="F11" s="47" t="n">
        <f aca="false">F9-F10</f>
        <v>24000</v>
      </c>
      <c r="G11" s="47" t="n">
        <f aca="false">G9-G10</f>
        <v>24000</v>
      </c>
      <c r="H11" s="47" t="n">
        <f aca="false">H9-H10</f>
        <v>0</v>
      </c>
      <c r="I11" s="47" t="n">
        <f aca="false">I9-I10</f>
        <v>0</v>
      </c>
      <c r="J11" s="47" t="n">
        <f aca="false">J9-J10</f>
        <v>0</v>
      </c>
      <c r="K11" s="48" t="n">
        <f aca="false">K9-K10</f>
        <v>0</v>
      </c>
    </row>
    <row r="12" customFormat="false" ht="14.25" hidden="false" customHeight="false" outlineLevel="0" collapsed="false">
      <c r="A12" s="12"/>
      <c r="B12" s="49"/>
      <c r="C12" s="11"/>
      <c r="D12" s="11"/>
      <c r="E12" s="11"/>
      <c r="F12" s="11"/>
      <c r="G12" s="11"/>
      <c r="H12" s="11"/>
      <c r="I12" s="11"/>
      <c r="J12" s="11"/>
      <c r="K12" s="16"/>
    </row>
    <row r="13" customFormat="false" ht="14.25" hidden="false" customHeight="false" outlineLevel="0" collapsed="false">
      <c r="A13" s="37" t="s">
        <v>72</v>
      </c>
      <c r="B13" s="49"/>
      <c r="C13" s="11"/>
      <c r="D13" s="11"/>
      <c r="E13" s="11"/>
      <c r="F13" s="11"/>
      <c r="G13" s="11"/>
      <c r="H13" s="11"/>
      <c r="I13" s="11"/>
      <c r="J13" s="11"/>
      <c r="K13" s="16"/>
    </row>
    <row r="14" customFormat="false" ht="14.25" hidden="false" customHeight="false" outlineLevel="0" collapsed="false">
      <c r="A14" s="40" t="s">
        <v>73</v>
      </c>
      <c r="B14" s="51" t="n">
        <v>0</v>
      </c>
      <c r="C14" s="51" t="n">
        <v>5000</v>
      </c>
      <c r="D14" s="51" t="n">
        <v>5000</v>
      </c>
      <c r="E14" s="51" t="n">
        <v>500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25" t="n">
        <v>0</v>
      </c>
    </row>
    <row r="15" customFormat="false" ht="14.25" hidden="false" customHeight="false" outlineLevel="0" collapsed="false">
      <c r="A15" s="40" t="s">
        <v>74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25" t="n">
        <v>0</v>
      </c>
    </row>
    <row r="16" customFormat="false" ht="14.25" hidden="false" customHeight="false" outlineLevel="0" collapsed="false">
      <c r="A16" s="40" t="s">
        <v>75</v>
      </c>
      <c r="B16" s="51" t="n">
        <v>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25" t="n">
        <v>0</v>
      </c>
    </row>
    <row r="17" customFormat="false" ht="14.25" hidden="false" customHeight="false" outlineLevel="0" collapsed="false">
      <c r="A17" s="40" t="s">
        <v>76</v>
      </c>
      <c r="B17" s="51" t="n">
        <v>0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25" t="n">
        <v>0</v>
      </c>
    </row>
    <row r="18" customFormat="false" ht="14.25" hidden="false" customHeight="false" outlineLevel="0" collapsed="false">
      <c r="A18" s="40" t="s">
        <v>77</v>
      </c>
      <c r="B18" s="51" t="n">
        <v>0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25" t="n">
        <v>0</v>
      </c>
    </row>
    <row r="19" customFormat="false" ht="15" hidden="false" customHeight="false" outlineLevel="0" collapsed="false">
      <c r="A19" s="103" t="s">
        <v>78</v>
      </c>
      <c r="B19" s="104" t="n">
        <v>0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5" t="n">
        <v>0</v>
      </c>
    </row>
    <row r="20" customFormat="false" ht="15" hidden="false" customHeight="false" outlineLevel="0" collapsed="false">
      <c r="A20" s="45" t="s">
        <v>79</v>
      </c>
      <c r="B20" s="47" t="n">
        <f aca="false">SUM(B14:B19)</f>
        <v>0</v>
      </c>
      <c r="C20" s="47" t="n">
        <f aca="false">SUM(C14:C19)</f>
        <v>5000</v>
      </c>
      <c r="D20" s="47" t="n">
        <f aca="false">SUM(D14:D19)</f>
        <v>5000</v>
      </c>
      <c r="E20" s="47" t="n">
        <f aca="false">SUM(E14:E19)</f>
        <v>5000</v>
      </c>
      <c r="F20" s="47" t="n">
        <f aca="false">SUM(F14:F19)</f>
        <v>0</v>
      </c>
      <c r="G20" s="47" t="n">
        <f aca="false">SUM(G14:G19)</f>
        <v>0</v>
      </c>
      <c r="H20" s="47" t="n">
        <f aca="false">SUM(H14:H19)</f>
        <v>0</v>
      </c>
      <c r="I20" s="47" t="n">
        <f aca="false">SUM(I14:I19)</f>
        <v>0</v>
      </c>
      <c r="J20" s="47" t="n">
        <f aca="false">SUM(J14:J19)</f>
        <v>0</v>
      </c>
      <c r="K20" s="48" t="n">
        <f aca="false">SUM(K14:K19)</f>
        <v>0</v>
      </c>
    </row>
    <row r="21" customFormat="false" ht="14.25" hidden="false" customHeight="false" outlineLevel="0" collapsed="false">
      <c r="A21" s="12"/>
      <c r="B21" s="49"/>
      <c r="C21" s="11"/>
      <c r="D21" s="11"/>
      <c r="E21" s="11"/>
      <c r="F21" s="11"/>
      <c r="G21" s="11"/>
      <c r="H21" s="11"/>
      <c r="I21" s="11"/>
      <c r="J21" s="11"/>
      <c r="K21" s="16"/>
    </row>
    <row r="22" customFormat="false" ht="14.25" hidden="false" customHeight="false" outlineLevel="0" collapsed="false">
      <c r="A22" s="37" t="s">
        <v>80</v>
      </c>
      <c r="B22" s="49"/>
      <c r="C22" s="11"/>
      <c r="D22" s="11"/>
      <c r="E22" s="11"/>
      <c r="F22" s="11"/>
      <c r="G22" s="11"/>
      <c r="H22" s="11"/>
      <c r="I22" s="11"/>
      <c r="J22" s="11"/>
      <c r="K22" s="16"/>
    </row>
    <row r="23" customFormat="false" ht="14.25" hidden="false" customHeight="false" outlineLevel="0" collapsed="false">
      <c r="A23" s="106" t="s">
        <v>81</v>
      </c>
      <c r="B23" s="51"/>
      <c r="C23" s="51" t="n">
        <v>1000</v>
      </c>
      <c r="D23" s="51" t="n">
        <v>1000</v>
      </c>
      <c r="E23" s="51" t="n">
        <v>1000</v>
      </c>
      <c r="F23" s="51" t="n">
        <v>1000</v>
      </c>
      <c r="G23" s="51" t="n">
        <v>1000</v>
      </c>
      <c r="H23" s="51" t="n">
        <v>1000</v>
      </c>
      <c r="I23" s="51"/>
      <c r="J23" s="51"/>
      <c r="K23" s="25"/>
    </row>
    <row r="24" customFormat="false" ht="14.25" hidden="false" customHeight="false" outlineLevel="0" collapsed="false">
      <c r="A24" s="106" t="s">
        <v>82</v>
      </c>
      <c r="B24" s="51"/>
      <c r="C24" s="51"/>
      <c r="D24" s="51"/>
      <c r="E24" s="51"/>
      <c r="F24" s="51"/>
      <c r="G24" s="51"/>
      <c r="H24" s="51"/>
      <c r="I24" s="51"/>
      <c r="J24" s="51"/>
      <c r="K24" s="25"/>
    </row>
    <row r="25" customFormat="false" ht="14.25" hidden="false" customHeight="false" outlineLevel="0" collapsed="false">
      <c r="A25" s="106" t="s">
        <v>83</v>
      </c>
      <c r="B25" s="51"/>
      <c r="C25" s="51" t="n">
        <v>250</v>
      </c>
      <c r="D25" s="51" t="n">
        <v>250</v>
      </c>
      <c r="E25" s="51" t="n">
        <v>250</v>
      </c>
      <c r="F25" s="51" t="n">
        <v>250</v>
      </c>
      <c r="G25" s="51" t="n">
        <v>250</v>
      </c>
      <c r="H25" s="51" t="n">
        <v>250</v>
      </c>
      <c r="I25" s="51" t="n">
        <v>250</v>
      </c>
      <c r="J25" s="51" t="n">
        <v>250</v>
      </c>
      <c r="K25" s="25"/>
    </row>
    <row r="26" customFormat="false" ht="14.25" hidden="false" customHeight="false" outlineLevel="0" collapsed="false">
      <c r="A26" s="106" t="s">
        <v>84</v>
      </c>
      <c r="B26" s="51"/>
      <c r="C26" s="51"/>
      <c r="D26" s="51"/>
      <c r="E26" s="51"/>
      <c r="F26" s="51"/>
      <c r="G26" s="51"/>
      <c r="H26" s="51"/>
      <c r="I26" s="51"/>
      <c r="J26" s="51"/>
      <c r="K26" s="25"/>
    </row>
    <row r="27" customFormat="false" ht="14.25" hidden="false" customHeight="false" outlineLevel="0" collapsed="false">
      <c r="A27" s="106" t="s">
        <v>85</v>
      </c>
      <c r="B27" s="51"/>
      <c r="C27" s="51"/>
      <c r="D27" s="51"/>
      <c r="E27" s="51"/>
      <c r="F27" s="51"/>
      <c r="G27" s="51"/>
      <c r="H27" s="51"/>
      <c r="I27" s="51"/>
      <c r="J27" s="51"/>
      <c r="K27" s="25"/>
    </row>
    <row r="28" customFormat="false" ht="14.25" hidden="false" customHeight="false" outlineLevel="0" collapsed="false">
      <c r="A28" s="106" t="s">
        <v>86</v>
      </c>
      <c r="B28" s="51"/>
      <c r="C28" s="51"/>
      <c r="D28" s="51"/>
      <c r="E28" s="51"/>
      <c r="F28" s="51"/>
      <c r="G28" s="51"/>
      <c r="H28" s="51"/>
      <c r="I28" s="51"/>
      <c r="J28" s="51"/>
      <c r="K28" s="25"/>
    </row>
    <row r="29" customFormat="false" ht="14.25" hidden="false" customHeight="false" outlineLevel="0" collapsed="false">
      <c r="A29" s="106" t="s">
        <v>87</v>
      </c>
      <c r="B29" s="51"/>
      <c r="C29" s="51"/>
      <c r="D29" s="51"/>
      <c r="E29" s="51"/>
      <c r="F29" s="51"/>
      <c r="G29" s="51"/>
      <c r="H29" s="51"/>
      <c r="I29" s="51"/>
      <c r="J29" s="51"/>
      <c r="K29" s="25"/>
    </row>
    <row r="30" customFormat="false" ht="14.25" hidden="false" customHeight="false" outlineLevel="0" collapsed="false">
      <c r="A30" s="106" t="s">
        <v>88</v>
      </c>
      <c r="B30" s="51"/>
      <c r="C30" s="51" t="n">
        <v>250</v>
      </c>
      <c r="D30" s="51" t="n">
        <v>250</v>
      </c>
      <c r="E30" s="51" t="n">
        <v>250</v>
      </c>
      <c r="F30" s="51" t="n">
        <v>250</v>
      </c>
      <c r="G30" s="51" t="n">
        <v>250</v>
      </c>
      <c r="H30" s="51" t="n">
        <v>250</v>
      </c>
      <c r="I30" s="51" t="n">
        <v>250</v>
      </c>
      <c r="J30" s="51"/>
      <c r="K30" s="25"/>
    </row>
    <row r="31" customFormat="false" ht="14.25" hidden="false" customHeight="false" outlineLevel="0" collapsed="false">
      <c r="A31" s="106" t="s">
        <v>89</v>
      </c>
      <c r="B31" s="51"/>
      <c r="C31" s="51"/>
      <c r="D31" s="51"/>
      <c r="E31" s="51"/>
      <c r="F31" s="51"/>
      <c r="G31" s="51"/>
      <c r="H31" s="51"/>
      <c r="I31" s="51"/>
      <c r="J31" s="51"/>
      <c r="K31" s="25"/>
    </row>
    <row r="32" customFormat="false" ht="14.25" hidden="false" customHeight="false" outlineLevel="0" collapsed="false">
      <c r="A32" s="106" t="s">
        <v>90</v>
      </c>
      <c r="B32" s="51"/>
      <c r="C32" s="51"/>
      <c r="D32" s="51"/>
      <c r="E32" s="51"/>
      <c r="F32" s="51"/>
      <c r="G32" s="51"/>
      <c r="H32" s="51"/>
      <c r="I32" s="51"/>
      <c r="J32" s="51"/>
      <c r="K32" s="25"/>
    </row>
    <row r="33" customFormat="false" ht="14.25" hidden="false" customHeight="false" outlineLevel="0" collapsed="false">
      <c r="A33" s="106" t="s">
        <v>91</v>
      </c>
      <c r="B33" s="51"/>
      <c r="C33" s="51"/>
      <c r="D33" s="51"/>
      <c r="E33" s="51"/>
      <c r="F33" s="51"/>
      <c r="G33" s="51"/>
      <c r="H33" s="51"/>
      <c r="I33" s="51"/>
      <c r="J33" s="51"/>
      <c r="K33" s="25"/>
    </row>
    <row r="34" customFormat="false" ht="14.25" hidden="false" customHeight="false" outlineLevel="0" collapsed="false">
      <c r="A34" s="106" t="s">
        <v>92</v>
      </c>
      <c r="B34" s="51"/>
      <c r="C34" s="51" t="n">
        <v>1000</v>
      </c>
      <c r="D34" s="51" t="n">
        <v>1000</v>
      </c>
      <c r="E34" s="51" t="n">
        <v>1000</v>
      </c>
      <c r="F34" s="51" t="n">
        <v>1000</v>
      </c>
      <c r="G34" s="51" t="n">
        <v>1000</v>
      </c>
      <c r="H34" s="51" t="n">
        <v>1000</v>
      </c>
      <c r="I34" s="51" t="n">
        <v>1000</v>
      </c>
      <c r="J34" s="51"/>
      <c r="K34" s="25"/>
    </row>
    <row r="35" customFormat="false" ht="14.25" hidden="false" customHeight="false" outlineLevel="0" collapsed="false">
      <c r="A35" s="106" t="s">
        <v>93</v>
      </c>
      <c r="B35" s="51"/>
      <c r="C35" s="51"/>
      <c r="D35" s="51"/>
      <c r="E35" s="51"/>
      <c r="F35" s="51"/>
      <c r="G35" s="51"/>
      <c r="H35" s="51"/>
      <c r="I35" s="51"/>
      <c r="J35" s="51"/>
      <c r="K35" s="25"/>
    </row>
    <row r="36" customFormat="false" ht="14.25" hidden="false" customHeight="false" outlineLevel="0" collapsed="false">
      <c r="A36" s="106" t="s">
        <v>94</v>
      </c>
      <c r="B36" s="51"/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/>
      <c r="J36" s="51"/>
      <c r="K36" s="25"/>
    </row>
    <row r="37" customFormat="false" ht="14.25" hidden="false" customHeight="false" outlineLevel="0" collapsed="false">
      <c r="A37" s="106" t="s">
        <v>95</v>
      </c>
      <c r="B37" s="51"/>
      <c r="C37" s="51" t="n">
        <v>2000</v>
      </c>
      <c r="D37" s="51" t="n">
        <v>2000</v>
      </c>
      <c r="E37" s="51" t="n">
        <v>2000</v>
      </c>
      <c r="F37" s="51" t="n">
        <v>2000</v>
      </c>
      <c r="G37" s="51" t="n">
        <v>2000</v>
      </c>
      <c r="H37" s="51" t="n">
        <v>2000</v>
      </c>
      <c r="I37" s="51" t="n">
        <v>2000</v>
      </c>
      <c r="J37" s="51" t="n">
        <v>2000</v>
      </c>
      <c r="K37" s="25"/>
    </row>
    <row r="38" customFormat="false" ht="14.25" hidden="false" customHeight="false" outlineLevel="0" collapsed="false">
      <c r="A38" s="106" t="s">
        <v>96</v>
      </c>
      <c r="B38" s="51"/>
      <c r="C38" s="51"/>
      <c r="D38" s="51"/>
      <c r="E38" s="51"/>
      <c r="F38" s="51"/>
      <c r="G38" s="51"/>
      <c r="H38" s="51"/>
      <c r="I38" s="51"/>
      <c r="J38" s="51"/>
      <c r="K38" s="25"/>
    </row>
    <row r="39" customFormat="false" ht="14.25" hidden="false" customHeight="false" outlineLevel="0" collapsed="false">
      <c r="A39" s="106" t="s">
        <v>97</v>
      </c>
      <c r="B39" s="51"/>
      <c r="C39" s="51" t="n">
        <v>2000</v>
      </c>
      <c r="D39" s="51" t="n">
        <v>2000</v>
      </c>
      <c r="E39" s="51" t="n">
        <v>2000</v>
      </c>
      <c r="F39" s="51" t="n">
        <v>2000</v>
      </c>
      <c r="G39" s="51" t="n">
        <v>2000</v>
      </c>
      <c r="H39" s="51" t="n">
        <v>2000</v>
      </c>
      <c r="I39" s="51"/>
      <c r="J39" s="51"/>
      <c r="K39" s="25"/>
    </row>
    <row r="40" customFormat="false" ht="14.25" hidden="false" customHeight="false" outlineLevel="0" collapsed="false">
      <c r="A40" s="106" t="s">
        <v>98</v>
      </c>
      <c r="B40" s="51"/>
      <c r="C40" s="51"/>
      <c r="D40" s="51"/>
      <c r="E40" s="51" t="n">
        <v>1000</v>
      </c>
      <c r="F40" s="51"/>
      <c r="G40" s="51"/>
      <c r="H40" s="51" t="n">
        <v>1000</v>
      </c>
      <c r="I40" s="51"/>
      <c r="J40" s="51"/>
      <c r="K40" s="25"/>
    </row>
    <row r="41" customFormat="false" ht="14.25" hidden="false" customHeight="false" outlineLevel="0" collapsed="false">
      <c r="A41" s="106" t="s">
        <v>99</v>
      </c>
      <c r="B41" s="51"/>
      <c r="C41" s="51"/>
      <c r="D41" s="51"/>
      <c r="E41" s="51"/>
      <c r="F41" s="51"/>
      <c r="G41" s="51"/>
      <c r="H41" s="51"/>
      <c r="I41" s="51"/>
      <c r="J41" s="51"/>
      <c r="K41" s="25"/>
    </row>
    <row r="42" customFormat="false" ht="14.25" hidden="false" customHeight="false" outlineLevel="0" collapsed="false">
      <c r="A42" s="106"/>
      <c r="B42" s="51"/>
      <c r="C42" s="51"/>
      <c r="D42" s="51"/>
      <c r="E42" s="51"/>
      <c r="F42" s="51"/>
      <c r="G42" s="51"/>
      <c r="H42" s="51"/>
      <c r="I42" s="51"/>
      <c r="J42" s="51"/>
      <c r="K42" s="25"/>
    </row>
    <row r="43" customFormat="false" ht="14.25" hidden="false" customHeight="false" outlineLevel="0" collapsed="false">
      <c r="A43" s="106"/>
      <c r="B43" s="51"/>
      <c r="C43" s="51"/>
      <c r="D43" s="51"/>
      <c r="E43" s="51"/>
      <c r="F43" s="51"/>
      <c r="G43" s="51"/>
      <c r="H43" s="51"/>
      <c r="I43" s="51"/>
      <c r="J43" s="51"/>
      <c r="K43" s="25"/>
    </row>
    <row r="44" customFormat="false" ht="14.25" hidden="false" customHeight="false" outlineLevel="0" collapsed="false">
      <c r="A44" s="106"/>
      <c r="B44" s="51"/>
      <c r="C44" s="51"/>
      <c r="D44" s="51"/>
      <c r="E44" s="51"/>
      <c r="F44" s="51"/>
      <c r="G44" s="51"/>
      <c r="H44" s="51"/>
      <c r="I44" s="51"/>
      <c r="J44" s="51"/>
      <c r="K44" s="25"/>
    </row>
    <row r="45" customFormat="false" ht="14.25" hidden="false" customHeight="false" outlineLevel="0" collapsed="false">
      <c r="A45" s="106"/>
      <c r="B45" s="51"/>
      <c r="C45" s="51"/>
      <c r="D45" s="51"/>
      <c r="E45" s="51"/>
      <c r="F45" s="51"/>
      <c r="G45" s="51"/>
      <c r="H45" s="51"/>
      <c r="I45" s="51"/>
      <c r="J45" s="51"/>
      <c r="K45" s="25"/>
    </row>
    <row r="46" customFormat="false" ht="15" hidden="false" customHeight="false" outlineLevel="0" collapsed="false">
      <c r="A46" s="107"/>
      <c r="B46" s="104"/>
      <c r="C46" s="104"/>
      <c r="D46" s="104"/>
      <c r="E46" s="104"/>
      <c r="F46" s="104"/>
      <c r="G46" s="104"/>
      <c r="H46" s="104"/>
      <c r="I46" s="104"/>
      <c r="J46" s="104" t="n">
        <v>0</v>
      </c>
      <c r="K46" s="105" t="n">
        <v>0</v>
      </c>
    </row>
    <row r="47" customFormat="false" ht="15" hidden="false" customHeight="false" outlineLevel="0" collapsed="false">
      <c r="A47" s="108" t="s">
        <v>100</v>
      </c>
      <c r="B47" s="109" t="n">
        <f aca="false">SUM(B23:B46)</f>
        <v>0</v>
      </c>
      <c r="C47" s="109" t="n">
        <f aca="false">SUM(C23:C46)</f>
        <v>6600</v>
      </c>
      <c r="D47" s="109" t="n">
        <f aca="false">SUM(D23:D46)</f>
        <v>6600</v>
      </c>
      <c r="E47" s="109" t="n">
        <f aca="false">SUM(E23:E46)</f>
        <v>7600</v>
      </c>
      <c r="F47" s="109" t="n">
        <f aca="false">SUM(F23:F46)</f>
        <v>6600</v>
      </c>
      <c r="G47" s="109" t="n">
        <f aca="false">SUM(G23:G46)</f>
        <v>6600</v>
      </c>
      <c r="H47" s="109" t="n">
        <f aca="false">SUM(H23:H46)</f>
        <v>7600</v>
      </c>
      <c r="I47" s="109" t="n">
        <f aca="false">SUM(I23:I46)</f>
        <v>3500</v>
      </c>
      <c r="J47" s="109" t="n">
        <f aca="false">SUM(J23:J46)</f>
        <v>2250</v>
      </c>
      <c r="K47" s="110" t="n">
        <f aca="false">SUM(K23:K46)</f>
        <v>0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23.36"/>
    <col collapsed="false" customWidth="true" hidden="false" outlineLevel="0" max="3" min="3" style="0" width="10.63"/>
    <col collapsed="false" customWidth="true" hidden="false" outlineLevel="0" max="14" min="4" style="0" width="12.63"/>
    <col collapsed="false" customWidth="true" hidden="false" outlineLevel="0" max="16" min="16" style="0" width="9.82"/>
    <col collapsed="false" customWidth="true" hidden="false" outlineLevel="0" max="17" min="17" style="0" width="10.82"/>
  </cols>
  <sheetData>
    <row r="1" customFormat="false" ht="15" hidden="false" customHeight="false" outlineLevel="0" collapsed="false"/>
    <row r="2" customFormat="false" ht="40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3" t="s">
        <v>1</v>
      </c>
      <c r="C3" s="3"/>
      <c r="D3" s="4"/>
      <c r="E3" s="5" t="s">
        <v>2</v>
      </c>
      <c r="F3" s="6" t="s">
        <v>3</v>
      </c>
      <c r="G3" s="6" t="s">
        <v>4</v>
      </c>
      <c r="H3" s="7" t="s">
        <v>5</v>
      </c>
      <c r="I3" s="2"/>
      <c r="J3" s="4"/>
      <c r="K3" s="4"/>
      <c r="L3" s="4"/>
      <c r="M3" s="4"/>
      <c r="N3" s="8"/>
    </row>
    <row r="4" customFormat="false" ht="14.25" hidden="false" customHeight="false" outlineLevel="0" collapsed="false">
      <c r="B4" s="9" t="s">
        <v>6</v>
      </c>
      <c r="C4" s="10" t="n">
        <v>1500</v>
      </c>
      <c r="D4" s="11"/>
      <c r="E4" s="12" t="s">
        <v>7</v>
      </c>
      <c r="F4" s="13" t="n">
        <v>0.4</v>
      </c>
      <c r="G4" s="14" t="n">
        <v>112</v>
      </c>
      <c r="H4" s="15" t="n">
        <f aca="false">G4*F4</f>
        <v>44.8</v>
      </c>
      <c r="I4" s="2"/>
      <c r="J4" s="11"/>
      <c r="K4" s="11"/>
      <c r="L4" s="11"/>
      <c r="M4" s="11"/>
      <c r="N4" s="16"/>
    </row>
    <row r="5" customFormat="false" ht="14.25" hidden="false" customHeight="false" outlineLevel="0" collapsed="false">
      <c r="B5" s="17" t="s">
        <v>101</v>
      </c>
      <c r="C5" s="18" t="n">
        <f aca="false">H6</f>
        <v>92.8</v>
      </c>
      <c r="D5" s="11"/>
      <c r="E5" s="12" t="s">
        <v>9</v>
      </c>
      <c r="F5" s="13" t="n">
        <v>0.6</v>
      </c>
      <c r="G5" s="14" t="n">
        <v>80</v>
      </c>
      <c r="H5" s="15" t="n">
        <f aca="false">F5*G5</f>
        <v>48</v>
      </c>
      <c r="I5" s="2"/>
      <c r="J5" s="11"/>
      <c r="K5" s="11"/>
      <c r="L5" s="11"/>
      <c r="M5" s="11"/>
      <c r="N5" s="16"/>
    </row>
    <row r="6" customFormat="false" ht="15" hidden="false" customHeight="false" outlineLevel="0" collapsed="false">
      <c r="B6" s="17" t="s">
        <v>10</v>
      </c>
      <c r="C6" s="18" t="n">
        <v>112</v>
      </c>
      <c r="D6" s="11"/>
      <c r="E6" s="19" t="s">
        <v>11</v>
      </c>
      <c r="F6" s="20"/>
      <c r="G6" s="20" t="s">
        <v>12</v>
      </c>
      <c r="H6" s="21" t="n">
        <f aca="false">SUM(H4:H5)</f>
        <v>92.8</v>
      </c>
      <c r="I6" s="11"/>
      <c r="J6" s="11"/>
      <c r="K6" s="11"/>
      <c r="L6" s="11"/>
      <c r="M6" s="11"/>
      <c r="N6" s="16"/>
      <c r="Q6" s="22" t="n">
        <f aca="false">C8*0.25</f>
        <v>18750</v>
      </c>
    </row>
    <row r="7" customFormat="false" ht="15" hidden="false" customHeight="false" outlineLevel="0" collapsed="false">
      <c r="B7" s="23" t="s">
        <v>102</v>
      </c>
      <c r="C7" s="24" t="n">
        <v>50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6"/>
    </row>
    <row r="8" customFormat="false" ht="14.25" hidden="false" customHeight="false" outlineLevel="0" collapsed="false">
      <c r="B8" s="17" t="s">
        <v>103</v>
      </c>
      <c r="C8" s="25" t="n">
        <v>75000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6"/>
      <c r="P8" s="28"/>
    </row>
    <row r="9" customFormat="false" ht="14.25" hidden="false" customHeight="false" outlineLevel="0" collapsed="false">
      <c r="B9" s="17" t="s">
        <v>16</v>
      </c>
      <c r="C9" s="25" t="n">
        <v>12000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6"/>
    </row>
    <row r="10" customFormat="false" ht="14.25" hidden="false" customHeight="false" outlineLevel="0" collapsed="false">
      <c r="B10" s="17" t="s">
        <v>18</v>
      </c>
      <c r="C10" s="25" t="n">
        <v>3000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6"/>
    </row>
    <row r="11" customFormat="false" ht="14.25" hidden="false" customHeight="false" outlineLevel="0" collapsed="false">
      <c r="B11" s="17" t="s">
        <v>104</v>
      </c>
      <c r="C11" s="25" t="n">
        <v>14000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6"/>
    </row>
    <row r="12" customFormat="false" ht="15" hidden="false" customHeight="false" outlineLevel="0" collapsed="false">
      <c r="B12" s="31" t="s">
        <v>20</v>
      </c>
      <c r="C12" s="32" t="n">
        <v>25000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33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4.25" hidden="false" customHeight="false" outlineLevel="0" collapsed="false">
      <c r="B14" s="34" t="s">
        <v>21</v>
      </c>
      <c r="C14" s="35"/>
      <c r="D14" s="35" t="s">
        <v>22</v>
      </c>
      <c r="E14" s="35" t="s">
        <v>23</v>
      </c>
      <c r="F14" s="35"/>
      <c r="G14" s="35"/>
      <c r="H14" s="35"/>
      <c r="I14" s="35"/>
      <c r="J14" s="35"/>
      <c r="K14" s="35"/>
      <c r="L14" s="35"/>
      <c r="M14" s="35"/>
      <c r="N14" s="36"/>
    </row>
    <row r="15" customFormat="false" ht="14.25" hidden="false" customHeight="false" outlineLevel="0" collapsed="false">
      <c r="B15" s="37" t="s">
        <v>33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6"/>
    </row>
    <row r="16" customFormat="false" ht="14.25" hidden="false" customHeight="false" outlineLevel="0" collapsed="false">
      <c r="B16" s="12" t="str">
        <f aca="false">B4</f>
        <v>Average Monthly Visits</v>
      </c>
      <c r="C16" s="11"/>
      <c r="D16" s="11"/>
      <c r="E16" s="38" t="n">
        <f aca="false">$C$4</f>
        <v>1500</v>
      </c>
      <c r="F16" s="38"/>
      <c r="G16" s="38"/>
      <c r="H16" s="38"/>
      <c r="I16" s="38"/>
      <c r="J16" s="38"/>
      <c r="K16" s="38"/>
      <c r="L16" s="38"/>
      <c r="M16" s="38"/>
      <c r="N16" s="39"/>
    </row>
    <row r="17" customFormat="false" ht="14.25" hidden="false" customHeight="false" outlineLevel="0" collapsed="false">
      <c r="B17" s="40" t="s">
        <v>34</v>
      </c>
      <c r="C17" s="41"/>
      <c r="D17" s="41"/>
      <c r="E17" s="42" t="n">
        <v>0.5</v>
      </c>
      <c r="F17" s="42"/>
      <c r="G17" s="42"/>
      <c r="H17" s="42"/>
      <c r="I17" s="42"/>
      <c r="J17" s="42"/>
      <c r="K17" s="42"/>
      <c r="L17" s="42"/>
      <c r="M17" s="42"/>
      <c r="N17" s="43"/>
    </row>
    <row r="18" customFormat="false" ht="14.25" hidden="false" customHeight="false" outlineLevel="0" collapsed="false">
      <c r="B18" s="12" t="s">
        <v>35</v>
      </c>
      <c r="C18" s="11"/>
      <c r="D18" s="11"/>
      <c r="E18" s="38" t="n">
        <f aca="false">E16*E17</f>
        <v>750</v>
      </c>
      <c r="F18" s="38"/>
      <c r="G18" s="38"/>
      <c r="H18" s="38"/>
      <c r="I18" s="38"/>
      <c r="J18" s="38"/>
      <c r="K18" s="38"/>
      <c r="L18" s="38"/>
      <c r="M18" s="38"/>
      <c r="N18" s="39"/>
    </row>
    <row r="19" customFormat="false" ht="14.25" hidden="false" customHeight="false" outlineLevel="0" collapsed="false">
      <c r="B19" s="40" t="s">
        <v>36</v>
      </c>
      <c r="C19" s="41"/>
      <c r="D19" s="41"/>
      <c r="E19" s="44" t="n">
        <v>80</v>
      </c>
      <c r="F19" s="44"/>
      <c r="G19" s="44"/>
      <c r="H19" s="44"/>
      <c r="I19" s="44"/>
      <c r="J19" s="44"/>
      <c r="K19" s="44"/>
      <c r="L19" s="44"/>
      <c r="M19" s="44"/>
      <c r="N19" s="18"/>
    </row>
    <row r="20" customFormat="false" ht="14.25" hidden="false" customHeight="false" outlineLevel="0" collapsed="false">
      <c r="B20" s="45" t="s">
        <v>37</v>
      </c>
      <c r="C20" s="46"/>
      <c r="D20" s="47" t="n">
        <f aca="false">C11</f>
        <v>140000</v>
      </c>
      <c r="E20" s="47" t="n">
        <f aca="false">E18*E19</f>
        <v>60000</v>
      </c>
      <c r="F20" s="47"/>
      <c r="G20" s="47"/>
      <c r="H20" s="47"/>
      <c r="I20" s="47"/>
      <c r="J20" s="47"/>
      <c r="K20" s="47"/>
      <c r="L20" s="47"/>
      <c r="M20" s="47"/>
      <c r="N20" s="48"/>
    </row>
    <row r="21" customFormat="false" ht="14.25" hidden="false" customHeight="false" outlineLevel="0" collapsed="false">
      <c r="B21" s="12"/>
      <c r="C21" s="11"/>
      <c r="D21" s="11"/>
      <c r="E21" s="49"/>
      <c r="F21" s="49"/>
      <c r="G21" s="49"/>
      <c r="H21" s="49"/>
      <c r="I21" s="49"/>
      <c r="J21" s="49"/>
      <c r="K21" s="49"/>
      <c r="L21" s="49"/>
      <c r="M21" s="49"/>
      <c r="N21" s="50"/>
    </row>
    <row r="22" customFormat="false" ht="14.25" hidden="false" customHeight="false" outlineLevel="0" collapsed="false">
      <c r="B22" s="40" t="s">
        <v>38</v>
      </c>
      <c r="C22" s="41"/>
      <c r="D22" s="41"/>
      <c r="E22" s="51" t="n">
        <v>0</v>
      </c>
      <c r="F22" s="51"/>
      <c r="G22" s="51"/>
      <c r="H22" s="51"/>
      <c r="I22" s="51"/>
      <c r="J22" s="51"/>
      <c r="K22" s="51"/>
      <c r="L22" s="51"/>
      <c r="M22" s="51"/>
      <c r="N22" s="25"/>
    </row>
    <row r="23" customFormat="false" ht="14.25" hidden="false" customHeight="false" outlineLevel="0" collapsed="false">
      <c r="B23" s="40" t="s">
        <v>39</v>
      </c>
      <c r="C23" s="41"/>
      <c r="D23" s="41"/>
      <c r="E23" s="44" t="n">
        <f aca="false">$C$6</f>
        <v>112</v>
      </c>
      <c r="F23" s="44"/>
      <c r="G23" s="44"/>
      <c r="H23" s="44"/>
      <c r="I23" s="44"/>
      <c r="J23" s="44"/>
      <c r="K23" s="44"/>
      <c r="L23" s="44"/>
      <c r="M23" s="44"/>
      <c r="N23" s="18"/>
    </row>
    <row r="24" customFormat="false" ht="14.25" hidden="false" customHeight="false" outlineLevel="0" collapsed="false">
      <c r="B24" s="45" t="s">
        <v>40</v>
      </c>
      <c r="C24" s="46"/>
      <c r="D24" s="46"/>
      <c r="E24" s="52" t="n">
        <f aca="false">E22*E23</f>
        <v>0</v>
      </c>
      <c r="F24" s="52"/>
      <c r="G24" s="52"/>
      <c r="H24" s="52"/>
      <c r="I24" s="52"/>
      <c r="J24" s="52"/>
      <c r="K24" s="52"/>
      <c r="L24" s="52"/>
      <c r="M24" s="52"/>
      <c r="N24" s="53"/>
    </row>
    <row r="25" customFormat="false" ht="14.25" hidden="false" customHeight="false" outlineLevel="0" collapsed="false">
      <c r="B25" s="12"/>
      <c r="C25" s="11"/>
      <c r="D25" s="11"/>
      <c r="E25" s="38"/>
      <c r="F25" s="38"/>
      <c r="G25" s="38"/>
      <c r="H25" s="38"/>
      <c r="I25" s="38"/>
      <c r="J25" s="38"/>
      <c r="K25" s="38"/>
      <c r="L25" s="38"/>
      <c r="M25" s="38"/>
      <c r="N25" s="39"/>
    </row>
    <row r="26" customFormat="false" ht="14.25" hidden="false" customHeight="false" outlineLevel="0" collapsed="false">
      <c r="B26" s="40" t="s">
        <v>41</v>
      </c>
      <c r="C26" s="41"/>
      <c r="D26" s="41"/>
      <c r="E26" s="51" t="n">
        <v>0</v>
      </c>
      <c r="F26" s="51"/>
      <c r="G26" s="51"/>
      <c r="H26" s="51"/>
      <c r="I26" s="51"/>
      <c r="J26" s="51"/>
      <c r="K26" s="51"/>
      <c r="L26" s="51"/>
      <c r="M26" s="51"/>
      <c r="N26" s="25"/>
    </row>
    <row r="27" customFormat="false" ht="14.25" hidden="false" customHeight="false" outlineLevel="0" collapsed="false">
      <c r="B27" s="54" t="s">
        <v>36</v>
      </c>
      <c r="C27" s="55"/>
      <c r="D27" s="55"/>
      <c r="E27" s="56" t="n">
        <f aca="false">$C$7</f>
        <v>50</v>
      </c>
      <c r="F27" s="56"/>
      <c r="G27" s="56"/>
      <c r="H27" s="56"/>
      <c r="I27" s="56"/>
      <c r="J27" s="56"/>
      <c r="K27" s="56"/>
      <c r="L27" s="56"/>
      <c r="M27" s="56"/>
      <c r="N27" s="57"/>
    </row>
    <row r="28" customFormat="false" ht="15" hidden="false" customHeight="false" outlineLevel="0" collapsed="false">
      <c r="B28" s="58" t="s">
        <v>42</v>
      </c>
      <c r="C28" s="59"/>
      <c r="D28" s="59"/>
      <c r="E28" s="60" t="n">
        <f aca="false">E26*E27</f>
        <v>0</v>
      </c>
      <c r="F28" s="60"/>
      <c r="G28" s="60"/>
      <c r="H28" s="60"/>
      <c r="I28" s="60"/>
      <c r="J28" s="60"/>
      <c r="K28" s="60"/>
      <c r="L28" s="60"/>
      <c r="M28" s="60"/>
      <c r="N28" s="61"/>
    </row>
    <row r="29" customFormat="false" ht="15" hidden="false" customHeight="false" outlineLevel="0" collapsed="false">
      <c r="B29" s="45" t="s">
        <v>43</v>
      </c>
      <c r="C29" s="46"/>
      <c r="D29" s="62" t="n">
        <f aca="false">D20</f>
        <v>140000</v>
      </c>
      <c r="E29" s="47" t="n">
        <f aca="false">E20+E24+E28</f>
        <v>60000</v>
      </c>
      <c r="F29" s="47"/>
      <c r="G29" s="47"/>
      <c r="H29" s="47"/>
      <c r="I29" s="47"/>
      <c r="J29" s="47"/>
      <c r="K29" s="47"/>
      <c r="L29" s="47"/>
      <c r="M29" s="47"/>
      <c r="N29" s="48"/>
    </row>
    <row r="30" customFormat="false" ht="14.25" hidden="false" customHeight="false" outlineLevel="0" collapsed="false">
      <c r="B30" s="12"/>
      <c r="C30" s="11"/>
      <c r="D30" s="11"/>
      <c r="E30" s="49"/>
      <c r="F30" s="49"/>
      <c r="G30" s="49"/>
      <c r="H30" s="49"/>
      <c r="I30" s="49"/>
      <c r="J30" s="49"/>
      <c r="K30" s="49"/>
      <c r="L30" s="49"/>
      <c r="M30" s="49"/>
      <c r="N30" s="50"/>
    </row>
    <row r="31" customFormat="false" ht="14.25" hidden="false" customHeight="false" outlineLevel="0" collapsed="false">
      <c r="B31" s="37" t="s">
        <v>44</v>
      </c>
      <c r="C31" s="11"/>
      <c r="D31" s="11"/>
      <c r="E31" s="49"/>
      <c r="F31" s="49"/>
      <c r="G31" s="49"/>
      <c r="H31" s="49"/>
      <c r="I31" s="49"/>
      <c r="J31" s="49"/>
      <c r="K31" s="49"/>
      <c r="L31" s="49"/>
      <c r="M31" s="49"/>
      <c r="N31" s="50"/>
    </row>
    <row r="32" customFormat="false" ht="14.25" hidden="false" customHeight="false" outlineLevel="0" collapsed="false">
      <c r="B32" s="12" t="s">
        <v>45</v>
      </c>
      <c r="C32" s="11"/>
      <c r="D32" s="11"/>
      <c r="E32" s="38" t="n">
        <f aca="false">$C$8</f>
        <v>75000</v>
      </c>
      <c r="F32" s="38"/>
      <c r="G32" s="38"/>
      <c r="H32" s="38"/>
      <c r="I32" s="38"/>
      <c r="J32" s="38"/>
      <c r="K32" s="38"/>
      <c r="L32" s="38"/>
      <c r="M32" s="38"/>
      <c r="N32" s="39"/>
      <c r="O32" s="111" t="s">
        <v>12</v>
      </c>
    </row>
    <row r="33" customFormat="false" ht="14.25" hidden="false" customHeight="false" outlineLevel="0" collapsed="false">
      <c r="B33" s="65" t="s">
        <v>46</v>
      </c>
      <c r="C33" s="66"/>
      <c r="D33" s="66"/>
      <c r="E33" s="67" t="n">
        <f aca="false">Reductions!B11*-1</f>
        <v>0</v>
      </c>
      <c r="F33" s="67"/>
      <c r="G33" s="67"/>
      <c r="H33" s="67"/>
      <c r="I33" s="67"/>
      <c r="J33" s="67"/>
      <c r="K33" s="67"/>
      <c r="L33" s="67"/>
      <c r="M33" s="67"/>
      <c r="N33" s="68"/>
    </row>
    <row r="34" customFormat="false" ht="14.25" hidden="false" customHeight="false" outlineLevel="0" collapsed="false">
      <c r="B34" s="12" t="s">
        <v>47</v>
      </c>
      <c r="C34" s="11"/>
      <c r="D34" s="11"/>
      <c r="E34" s="38" t="n">
        <f aca="false">E32+E33</f>
        <v>75000</v>
      </c>
      <c r="F34" s="38"/>
      <c r="G34" s="38"/>
      <c r="H34" s="38"/>
      <c r="I34" s="38"/>
      <c r="J34" s="38"/>
      <c r="K34" s="38"/>
      <c r="L34" s="38"/>
      <c r="M34" s="38"/>
      <c r="N34" s="39"/>
    </row>
    <row r="35" customFormat="false" ht="14.25" hidden="false" customHeight="false" outlineLevel="0" collapsed="false">
      <c r="B35" s="12"/>
      <c r="C35" s="11"/>
      <c r="D35" s="11"/>
      <c r="E35" s="38"/>
      <c r="F35" s="38"/>
      <c r="G35" s="38"/>
      <c r="H35" s="38"/>
      <c r="I35" s="38"/>
      <c r="J35" s="38"/>
      <c r="K35" s="38"/>
      <c r="L35" s="38"/>
      <c r="M35" s="38"/>
      <c r="N35" s="39"/>
    </row>
    <row r="36" customFormat="false" ht="14.25" hidden="false" customHeight="false" outlineLevel="0" collapsed="false">
      <c r="B36" s="12" t="s">
        <v>48</v>
      </c>
      <c r="C36" s="11"/>
      <c r="D36" s="11"/>
      <c r="E36" s="38" t="n">
        <f aca="false">$C$9</f>
        <v>12000</v>
      </c>
      <c r="F36" s="38"/>
      <c r="G36" s="38"/>
      <c r="H36" s="38"/>
      <c r="I36" s="38"/>
      <c r="J36" s="38"/>
      <c r="K36" s="38"/>
      <c r="L36" s="38"/>
      <c r="M36" s="38"/>
      <c r="N36" s="39"/>
    </row>
    <row r="37" customFormat="false" ht="14.25" hidden="false" customHeight="false" outlineLevel="0" collapsed="false">
      <c r="B37" s="65" t="s">
        <v>49</v>
      </c>
      <c r="C37" s="66"/>
      <c r="D37" s="66"/>
      <c r="E37" s="67" t="n">
        <f aca="false">Reductions!B20*-1</f>
        <v>0</v>
      </c>
      <c r="F37" s="67"/>
      <c r="G37" s="67"/>
      <c r="H37" s="67"/>
      <c r="I37" s="67"/>
      <c r="J37" s="67"/>
      <c r="K37" s="67"/>
      <c r="L37" s="67"/>
      <c r="M37" s="67"/>
      <c r="N37" s="68"/>
    </row>
    <row r="38" customFormat="false" ht="14.25" hidden="false" customHeight="false" outlineLevel="0" collapsed="false">
      <c r="B38" s="12" t="s">
        <v>50</v>
      </c>
      <c r="C38" s="11"/>
      <c r="D38" s="11"/>
      <c r="E38" s="38" t="n">
        <f aca="false">E36+E37</f>
        <v>12000</v>
      </c>
      <c r="F38" s="38"/>
      <c r="G38" s="38"/>
      <c r="H38" s="38"/>
      <c r="I38" s="38"/>
      <c r="J38" s="38"/>
      <c r="K38" s="38"/>
      <c r="L38" s="38"/>
      <c r="M38" s="38"/>
      <c r="N38" s="39"/>
    </row>
    <row r="39" customFormat="false" ht="14.25" hidden="false" customHeight="false" outlineLevel="0" collapsed="false">
      <c r="B39" s="12"/>
      <c r="C39" s="11"/>
      <c r="D39" s="11"/>
      <c r="E39" s="38"/>
      <c r="F39" s="38"/>
      <c r="G39" s="38"/>
      <c r="H39" s="38"/>
      <c r="I39" s="38"/>
      <c r="J39" s="38"/>
      <c r="K39" s="38"/>
      <c r="L39" s="38"/>
      <c r="M39" s="38"/>
      <c r="N39" s="39"/>
    </row>
    <row r="40" customFormat="false" ht="14.25" hidden="false" customHeight="false" outlineLevel="0" collapsed="false">
      <c r="B40" s="12" t="s">
        <v>51</v>
      </c>
      <c r="C40" s="11"/>
      <c r="D40" s="11"/>
      <c r="E40" s="38" t="n">
        <f aca="false">$C$10</f>
        <v>30000</v>
      </c>
      <c r="F40" s="38"/>
      <c r="G40" s="38"/>
      <c r="H40" s="38"/>
      <c r="I40" s="38"/>
      <c r="J40" s="38"/>
      <c r="K40" s="38"/>
      <c r="L40" s="38"/>
      <c r="M40" s="38"/>
      <c r="N40" s="39"/>
    </row>
    <row r="41" customFormat="false" ht="14.25" hidden="false" customHeight="false" outlineLevel="0" collapsed="false">
      <c r="B41" s="65" t="s">
        <v>52</v>
      </c>
      <c r="C41" s="66"/>
      <c r="D41" s="66"/>
      <c r="E41" s="67" t="n">
        <f aca="false">Reductions!B47*-1</f>
        <v>0</v>
      </c>
      <c r="F41" s="67"/>
      <c r="G41" s="67"/>
      <c r="H41" s="67"/>
      <c r="I41" s="67"/>
      <c r="J41" s="67"/>
      <c r="K41" s="67"/>
      <c r="L41" s="67"/>
      <c r="M41" s="67"/>
      <c r="N41" s="68"/>
    </row>
    <row r="42" customFormat="false" ht="15" hidden="false" customHeight="false" outlineLevel="0" collapsed="false">
      <c r="B42" s="69" t="s">
        <v>53</v>
      </c>
      <c r="C42" s="70"/>
      <c r="D42" s="70"/>
      <c r="E42" s="71" t="n">
        <f aca="false">E40+E41</f>
        <v>30000</v>
      </c>
      <c r="F42" s="71"/>
      <c r="G42" s="71"/>
      <c r="H42" s="71"/>
      <c r="I42" s="71"/>
      <c r="J42" s="71"/>
      <c r="K42" s="71"/>
      <c r="L42" s="71"/>
      <c r="M42" s="71"/>
      <c r="N42" s="72"/>
    </row>
    <row r="43" customFormat="false" ht="15" hidden="false" customHeight="false" outlineLevel="0" collapsed="false">
      <c r="B43" s="45" t="s">
        <v>54</v>
      </c>
      <c r="C43" s="46"/>
      <c r="D43" s="46"/>
      <c r="E43" s="47" t="n">
        <f aca="false">E34+E38+E42</f>
        <v>117000</v>
      </c>
      <c r="F43" s="47"/>
      <c r="G43" s="47"/>
      <c r="H43" s="47"/>
      <c r="I43" s="47"/>
      <c r="J43" s="47"/>
      <c r="K43" s="47"/>
      <c r="L43" s="47"/>
      <c r="M43" s="47"/>
      <c r="N43" s="48"/>
    </row>
    <row r="44" customFormat="false" ht="14.25" hidden="false" customHeight="false" outlineLevel="0" collapsed="false">
      <c r="B44" s="12"/>
      <c r="C44" s="11"/>
      <c r="D44" s="11"/>
      <c r="E44" s="49"/>
      <c r="F44" s="49"/>
      <c r="G44" s="49"/>
      <c r="H44" s="49"/>
      <c r="I44" s="49"/>
      <c r="J44" s="49"/>
      <c r="K44" s="49"/>
      <c r="L44" s="49"/>
      <c r="M44" s="49"/>
      <c r="N44" s="50"/>
    </row>
    <row r="45" customFormat="false" ht="14.25" hidden="false" customHeight="false" outlineLevel="0" collapsed="false">
      <c r="B45" s="73" t="s">
        <v>55</v>
      </c>
      <c r="C45" s="74"/>
      <c r="D45" s="75"/>
      <c r="E45" s="75" t="n">
        <f aca="false">E29-E43</f>
        <v>-57000</v>
      </c>
      <c r="F45" s="47"/>
      <c r="G45" s="47"/>
      <c r="H45" s="47"/>
      <c r="I45" s="47"/>
      <c r="J45" s="47"/>
      <c r="K45" s="47"/>
      <c r="L45" s="47"/>
      <c r="M45" s="47"/>
      <c r="N45" s="48"/>
    </row>
    <row r="46" customFormat="false" ht="14.25" hidden="false" customHeight="false" outlineLevel="0" collapsed="false">
      <c r="A46" s="77"/>
      <c r="B46" s="73" t="s">
        <v>56</v>
      </c>
      <c r="C46" s="74"/>
      <c r="D46" s="75"/>
      <c r="E46" s="78" t="n">
        <f aca="false">E45/E29</f>
        <v>-0.95</v>
      </c>
      <c r="F46" s="82"/>
      <c r="G46" s="82"/>
      <c r="H46" s="82"/>
      <c r="I46" s="82"/>
      <c r="J46" s="82"/>
      <c r="K46" s="82"/>
      <c r="L46" s="82"/>
      <c r="M46" s="82"/>
      <c r="N46" s="83"/>
    </row>
    <row r="47" customFormat="false" ht="14.25" hidden="false" customHeight="false" outlineLevel="0" collapsed="false">
      <c r="A47" s="77"/>
      <c r="B47" s="80"/>
      <c r="C47" s="81"/>
      <c r="D47" s="47"/>
      <c r="E47" s="82"/>
      <c r="F47" s="82"/>
      <c r="G47" s="82"/>
      <c r="H47" s="82"/>
      <c r="I47" s="82"/>
      <c r="J47" s="82"/>
      <c r="K47" s="82"/>
      <c r="L47" s="82"/>
      <c r="M47" s="82"/>
      <c r="N47" s="83"/>
    </row>
    <row r="48" customFormat="false" ht="14.25" hidden="false" customHeight="false" outlineLevel="0" collapsed="false">
      <c r="A48" s="77"/>
      <c r="B48" s="84" t="s">
        <v>57</v>
      </c>
      <c r="C48" s="85"/>
      <c r="D48" s="86" t="n">
        <f aca="false">C12</f>
        <v>25000</v>
      </c>
      <c r="E48" s="87" t="n">
        <f aca="false">D29-E43</f>
        <v>23000</v>
      </c>
      <c r="F48" s="49"/>
      <c r="G48" s="49"/>
      <c r="H48" s="49"/>
      <c r="I48" s="49"/>
      <c r="J48" s="49"/>
      <c r="K48" s="49"/>
      <c r="L48" s="49"/>
      <c r="M48" s="49"/>
      <c r="N48" s="50"/>
    </row>
    <row r="49" customFormat="false" ht="15" hidden="false" customHeight="false" outlineLevel="0" collapsed="false">
      <c r="B49" s="90" t="s">
        <v>58</v>
      </c>
      <c r="C49" s="91"/>
      <c r="D49" s="92" t="n">
        <f aca="false">SUM($D$48:D48)</f>
        <v>25000</v>
      </c>
      <c r="E49" s="92" t="n">
        <f aca="false">SUM($D$48:E48)</f>
        <v>48000</v>
      </c>
      <c r="F49" s="112"/>
      <c r="G49" s="112"/>
      <c r="H49" s="112"/>
      <c r="I49" s="112"/>
      <c r="J49" s="112"/>
      <c r="K49" s="112"/>
      <c r="L49" s="112"/>
      <c r="M49" s="112"/>
      <c r="N49" s="113"/>
    </row>
    <row r="50" customFormat="false" ht="14.25" hidden="false" customHeight="false" outlineLevel="0" collapsed="false">
      <c r="B50" s="94"/>
      <c r="C50" s="94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</row>
    <row r="51" customFormat="false" ht="14.25" hidden="false" customHeight="false" outlineLevel="0" collapsed="false">
      <c r="B51" s="94" t="s">
        <v>12</v>
      </c>
      <c r="E51" s="96"/>
      <c r="F51" s="96"/>
      <c r="G51" s="96"/>
      <c r="H51" s="96"/>
      <c r="I51" s="96"/>
      <c r="J51" s="96"/>
      <c r="K51" s="96"/>
      <c r="L51" s="96"/>
      <c r="M51" s="96"/>
      <c r="N51" s="96"/>
    </row>
    <row r="53" customFormat="false" ht="14.25" hidden="false" customHeight="false" outlineLevel="0" collapsed="false">
      <c r="E53" s="97" t="s">
        <v>12</v>
      </c>
    </row>
  </sheetData>
  <mergeCells count="2">
    <mergeCell ref="B2:N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98B93C13C30E47BCC24470B5CC9A49" ma:contentTypeVersion="13" ma:contentTypeDescription="Create a new document." ma:contentTypeScope="" ma:versionID="3714da217f1699aea518688384de19a1">
  <xsd:schema xmlns:xsd="http://www.w3.org/2001/XMLSchema" xmlns:xs="http://www.w3.org/2001/XMLSchema" xmlns:p="http://schemas.microsoft.com/office/2006/metadata/properties" xmlns:ns3="1ace874a-036c-4848-95f4-acd40140e3c7" xmlns:ns4="40b58639-bad2-4e6b-bd4a-bb8a1601714a" targetNamespace="http://schemas.microsoft.com/office/2006/metadata/properties" ma:root="true" ma:fieldsID="9509b84c3bbfa36679bea0a1ef190e1b" ns3:_="" ns4:_="">
    <xsd:import namespace="1ace874a-036c-4848-95f4-acd40140e3c7"/>
    <xsd:import namespace="40b58639-bad2-4e6b-bd4a-bb8a160171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Locatio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ace874a-036c-4848-95f4-acd40140e3c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Location" ma:index="12" nillable="true" ma:displayName="MediaServiceLocation" ma:internalName="MediaServiceLocation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0b58639-bad2-4e6b-bd4a-bb8a1601714a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8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C345AD7-E178-4FDE-8339-0315B86A591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ace874a-036c-4848-95f4-acd40140e3c7"/>
    <ds:schemaRef ds:uri="40b58639-bad2-4e6b-bd4a-bb8a160171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987A951-3813-4306-B1B9-C3810AD29C0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4C3C9FB-CEDD-4022-836F-B367B562CBD6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19:04:33Z</dcterms:created>
  <dc:creator>Steve Stalzer</dc:creator>
  <dc:description/>
  <dc:language>en-US</dc:language>
  <cp:lastModifiedBy>Robbie Leonard</cp:lastModifiedBy>
  <dcterms:modified xsi:type="dcterms:W3CDTF">2020-03-30T22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98B93C13C30E47BCC24470B5CC9A49</vt:lpwstr>
  </property>
</Properties>
</file>